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7-301" sheetId="1" state="visible" r:id="rId2"/>
    <sheet name="L7-50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0">
  <si>
    <t xml:space="preserve">Till försöksringsmedlemmar</t>
  </si>
  <si>
    <t xml:space="preserve">Preliminära snabbvattenhaltsjusterade skördesiffror från årets sortförsök i vårvete  </t>
  </si>
  <si>
    <t xml:space="preserve">VÅRVETE</t>
  </si>
  <si>
    <t xml:space="preserve">L7-301, 2/02 L-län</t>
  </si>
  <si>
    <t xml:space="preserve">L7-301, 202/02 L-län </t>
  </si>
  <si>
    <t xml:space="preserve">L7-301, 915/02 M-län</t>
  </si>
  <si>
    <t xml:space="preserve">L7-301, 353/02 M-län</t>
  </si>
  <si>
    <t xml:space="preserve">Medeltal,4 försök i Skåne</t>
  </si>
  <si>
    <t xml:space="preserve">Eskiltorps G. Vittskövle</t>
  </si>
  <si>
    <t xml:space="preserve">Activs Gård Tomelilla</t>
  </si>
  <si>
    <t xml:space="preserve">Näsby Gård Skurup</t>
  </si>
  <si>
    <t xml:space="preserve">Uppåkra Staffanstorp</t>
  </si>
  <si>
    <t xml:space="preserve">Obeh</t>
  </si>
  <si>
    <t xml:space="preserve">Beh</t>
  </si>
  <si>
    <t xml:space="preserve">MedelTal</t>
  </si>
  <si>
    <t xml:space="preserve">Medeltal</t>
  </si>
  <si>
    <t xml:space="preserve">Sort                  </t>
  </si>
  <si>
    <t xml:space="preserve">dt/ha</t>
  </si>
  <si>
    <t xml:space="preserve">rel tal</t>
  </si>
  <si>
    <t xml:space="preserve">effekt</t>
  </si>
  <si>
    <t xml:space="preserve">SW Dragon</t>
  </si>
  <si>
    <t xml:space="preserve">SW Vals 37346</t>
  </si>
  <si>
    <t xml:space="preserve">SW Vinjett</t>
  </si>
  <si>
    <t xml:space="preserve">IGP Triso SSd</t>
  </si>
  <si>
    <t xml:space="preserve">LP Fasan SSd</t>
  </si>
  <si>
    <t xml:space="preserve">ZEL Tybult SSd</t>
  </si>
  <si>
    <t xml:space="preserve">SW Estrad 38229</t>
  </si>
  <si>
    <t xml:space="preserve">SW Milljet 38431</t>
  </si>
  <si>
    <t xml:space="preserve">SW 39109</t>
  </si>
  <si>
    <t xml:space="preserve">IGP Amaretto PL</t>
  </si>
  <si>
    <t xml:space="preserve">LSD F1</t>
  </si>
  <si>
    <t xml:space="preserve">LSD F2</t>
  </si>
  <si>
    <t xml:space="preserve">C.V. %</t>
  </si>
  <si>
    <t xml:space="preserve">Fungicidbehandling i block II och III; 0,5 l Tilt Top och i stadium 47;  0,6 l/ha Amistar + 0,4 l/ha Forbel </t>
  </si>
  <si>
    <t xml:space="preserve">Siffrorna i "rutan" på LSD F 1 - raden är medelskörden i försöket.</t>
  </si>
  <si>
    <t xml:space="preserve">Preliminära snabbvattenhaltsjusterade skördesiffror från årets sortförsök i havre.  </t>
  </si>
  <si>
    <t xml:space="preserve">Fungicidbehandling i block II och III; 0,3 l/ha Amistar + 0,6 l/ha Stereo i st 45-47</t>
  </si>
  <si>
    <t xml:space="preserve">HAVRE</t>
  </si>
  <si>
    <t xml:space="preserve">L7-501, 919/02 M-län</t>
  </si>
  <si>
    <t xml:space="preserve">L7-501, 506/02 M-län </t>
  </si>
  <si>
    <t xml:space="preserve">L7-501, 708/02 M-län</t>
  </si>
  <si>
    <t xml:space="preserve">L7-501, 204/02 L-län</t>
  </si>
  <si>
    <t xml:space="preserve">L7-501, 4/02 L-län</t>
  </si>
  <si>
    <t xml:space="preserve">L7-501, 401/02 L-län</t>
  </si>
  <si>
    <t xml:space="preserve">Medeltal, 5 försök i Skåne</t>
  </si>
  <si>
    <t xml:space="preserve">Brunslöv, Hörby</t>
  </si>
  <si>
    <t xml:space="preserve">Borgeby gård, Borgeby</t>
  </si>
  <si>
    <t xml:space="preserve">Gunnestorp, Kattarp</t>
  </si>
  <si>
    <t xml:space="preserve">Bollerup, Tomelilla</t>
  </si>
  <si>
    <t xml:space="preserve">Ströö Gård Kristianst.</t>
  </si>
  <si>
    <t xml:space="preserve">Tvängstorp, Ängelholm</t>
  </si>
  <si>
    <t xml:space="preserve">SW Belinda</t>
  </si>
  <si>
    <t xml:space="preserve">SW Freja</t>
  </si>
  <si>
    <t xml:space="preserve">Sw Petra</t>
  </si>
  <si>
    <t xml:space="preserve">SW Gunhild</t>
  </si>
  <si>
    <t xml:space="preserve">SW Stork</t>
  </si>
  <si>
    <t xml:space="preserve">SW Vendela</t>
  </si>
  <si>
    <t xml:space="preserve">SW Kerstin </t>
  </si>
  <si>
    <t xml:space="preserve">SW 99420</t>
  </si>
  <si>
    <t xml:space="preserve">SW 97278</t>
  </si>
  <si>
    <t xml:space="preserve">Markant PL</t>
  </si>
  <si>
    <t xml:space="preserve">Boxer PL</t>
  </si>
  <si>
    <t xml:space="preserve">Chantilly SSd </t>
  </si>
  <si>
    <t xml:space="preserve">Freddy SSd</t>
  </si>
  <si>
    <t xml:space="preserve">NS 1259 SSd</t>
  </si>
  <si>
    <t xml:space="preserve">LP Tikal SSd</t>
  </si>
  <si>
    <t xml:space="preserve">SW Ellen</t>
  </si>
  <si>
    <t xml:space="preserve">Kontant*SSd</t>
  </si>
  <si>
    <t xml:space="preserve">* Dvärghavre som odlats mellan blocken på grund av omfattande skyddsruteplanering och därför inte är helt jämförbar. Endast odlad i tre av försöken på styvare lerjord.</t>
  </si>
  <si>
    <t xml:space="preserve">Försöket i Brunslöv ej medräknat i medelvärdet då snabbvattenhalter inte har tagi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i val="true"/>
      <sz val="8"/>
      <name val="Arial"/>
      <family val="2"/>
    </font>
    <font>
      <i val="true"/>
      <sz val="8"/>
      <name val="Arial"/>
      <family val="0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3" min="2" style="0" width="5.85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B4" s="4" t="s">
        <v>3</v>
      </c>
      <c r="C4" s="5"/>
      <c r="D4" s="6"/>
      <c r="E4" s="4"/>
      <c r="F4" s="7" t="s">
        <v>4</v>
      </c>
      <c r="G4" s="4"/>
      <c r="H4" s="6"/>
      <c r="I4" s="4"/>
      <c r="J4" s="8" t="s">
        <v>5</v>
      </c>
      <c r="K4" s="4"/>
      <c r="L4" s="6"/>
      <c r="M4" s="9"/>
      <c r="N4" s="8" t="s">
        <v>6</v>
      </c>
      <c r="O4" s="4"/>
      <c r="P4" s="6"/>
      <c r="Q4" s="9"/>
      <c r="R4" s="4" t="s">
        <v>7</v>
      </c>
      <c r="S4" s="4"/>
      <c r="T4" s="4"/>
      <c r="U4" s="4"/>
      <c r="V4" s="6"/>
      <c r="W4" s="10"/>
    </row>
    <row r="5" customFormat="false" ht="13.5" hidden="false" customHeight="false" outlineLevel="0" collapsed="false">
      <c r="A5" s="11" t="n">
        <v>2002</v>
      </c>
      <c r="B5" s="12" t="s">
        <v>8</v>
      </c>
      <c r="C5" s="13"/>
      <c r="D5" s="14"/>
      <c r="E5" s="12"/>
      <c r="F5" s="15" t="s">
        <v>9</v>
      </c>
      <c r="G5" s="12"/>
      <c r="H5" s="14"/>
      <c r="I5" s="12"/>
      <c r="J5" s="16" t="s">
        <v>10</v>
      </c>
      <c r="K5" s="12"/>
      <c r="L5" s="14"/>
      <c r="M5" s="17"/>
      <c r="N5" s="16" t="s">
        <v>11</v>
      </c>
      <c r="O5" s="12"/>
      <c r="P5" s="14"/>
      <c r="Q5" s="12"/>
      <c r="R5" s="16"/>
      <c r="S5" s="12"/>
      <c r="T5" s="12"/>
      <c r="U5" s="12"/>
      <c r="V5" s="14"/>
      <c r="W5" s="18"/>
    </row>
    <row r="6" customFormat="false" ht="12.75" hidden="false" customHeight="false" outlineLevel="0" collapsed="false">
      <c r="A6" s="19"/>
      <c r="B6" s="20" t="s">
        <v>12</v>
      </c>
      <c r="C6" s="21" t="s">
        <v>13</v>
      </c>
      <c r="D6" s="22" t="s">
        <v>14</v>
      </c>
      <c r="E6" s="23"/>
      <c r="F6" s="24" t="s">
        <v>12</v>
      </c>
      <c r="G6" s="21" t="s">
        <v>13</v>
      </c>
      <c r="H6" s="22" t="s">
        <v>14</v>
      </c>
      <c r="I6" s="25"/>
      <c r="J6" s="21" t="s">
        <v>12</v>
      </c>
      <c r="K6" s="21" t="s">
        <v>13</v>
      </c>
      <c r="L6" s="22" t="s">
        <v>15</v>
      </c>
      <c r="M6" s="25"/>
      <c r="N6" s="21" t="s">
        <v>12</v>
      </c>
      <c r="O6" s="21" t="s">
        <v>13</v>
      </c>
      <c r="P6" s="22" t="s">
        <v>15</v>
      </c>
      <c r="Q6" s="23"/>
      <c r="R6" s="26" t="s">
        <v>12</v>
      </c>
      <c r="S6" s="21" t="s">
        <v>13</v>
      </c>
      <c r="T6" s="21" t="s">
        <v>13</v>
      </c>
      <c r="U6" s="27" t="s">
        <v>13</v>
      </c>
      <c r="V6" s="22" t="s">
        <v>15</v>
      </c>
      <c r="W6" s="28"/>
    </row>
    <row r="7" customFormat="false" ht="13.5" hidden="false" customHeight="false" outlineLevel="0" collapsed="false">
      <c r="A7" s="29" t="s">
        <v>16</v>
      </c>
      <c r="B7" s="30" t="s">
        <v>17</v>
      </c>
      <c r="C7" s="30" t="s">
        <v>17</v>
      </c>
      <c r="D7" s="31" t="s">
        <v>17</v>
      </c>
      <c r="E7" s="30" t="s">
        <v>18</v>
      </c>
      <c r="F7" s="32" t="s">
        <v>17</v>
      </c>
      <c r="G7" s="30" t="s">
        <v>17</v>
      </c>
      <c r="H7" s="31" t="s">
        <v>17</v>
      </c>
      <c r="I7" s="33" t="s">
        <v>18</v>
      </c>
      <c r="J7" s="30" t="s">
        <v>17</v>
      </c>
      <c r="K7" s="30" t="s">
        <v>17</v>
      </c>
      <c r="L7" s="31" t="s">
        <v>17</v>
      </c>
      <c r="M7" s="33" t="s">
        <v>18</v>
      </c>
      <c r="N7" s="30" t="s">
        <v>17</v>
      </c>
      <c r="O7" s="30" t="s">
        <v>17</v>
      </c>
      <c r="P7" s="31" t="s">
        <v>17</v>
      </c>
      <c r="Q7" s="30" t="s">
        <v>18</v>
      </c>
      <c r="R7" s="31" t="s">
        <v>17</v>
      </c>
      <c r="S7" s="30" t="s">
        <v>19</v>
      </c>
      <c r="T7" s="30" t="s">
        <v>17</v>
      </c>
      <c r="U7" s="34" t="s">
        <v>18</v>
      </c>
      <c r="V7" s="31" t="s">
        <v>17</v>
      </c>
      <c r="W7" s="35" t="s">
        <v>18</v>
      </c>
    </row>
    <row r="8" customFormat="false" ht="12.75" hidden="false" customHeight="false" outlineLevel="0" collapsed="false">
      <c r="A8" s="36" t="s">
        <v>20</v>
      </c>
      <c r="B8" s="37" t="n">
        <v>60.3</v>
      </c>
      <c r="C8" s="38" t="n">
        <v>76.1</v>
      </c>
      <c r="D8" s="38" t="n">
        <f aca="false">(C8+B8)/2</f>
        <v>68.2</v>
      </c>
      <c r="E8" s="39" t="n">
        <f aca="false">D8/0.682</f>
        <v>100</v>
      </c>
      <c r="F8" s="37" t="n">
        <v>74.3</v>
      </c>
      <c r="G8" s="38" t="n">
        <v>81.3</v>
      </c>
      <c r="H8" s="38" t="n">
        <f aca="false">(G8+F8)/2</f>
        <v>77.8</v>
      </c>
      <c r="I8" s="39" t="n">
        <f aca="false">H8/0.905</f>
        <v>85.9668508287293</v>
      </c>
      <c r="J8" s="37" t="n">
        <v>76.9</v>
      </c>
      <c r="K8" s="38" t="n">
        <v>79.2</v>
      </c>
      <c r="L8" s="38" t="n">
        <f aca="false">(K8+J8)/2</f>
        <v>78.05</v>
      </c>
      <c r="M8" s="39" t="n">
        <f aca="false">L8/0.668</f>
        <v>116.841317365269</v>
      </c>
      <c r="N8" s="40" t="n">
        <v>94.4</v>
      </c>
      <c r="O8" s="38" t="n">
        <v>99.2</v>
      </c>
      <c r="P8" s="38" t="n">
        <f aca="false">(O8+N8)/2</f>
        <v>96.8</v>
      </c>
      <c r="Q8" s="39" t="n">
        <f aca="false">P8/0.915</f>
        <v>105.792349726776</v>
      </c>
      <c r="R8" s="37" t="n">
        <f aca="false">(B8+F8+J8+N8)/4</f>
        <v>76.475</v>
      </c>
      <c r="S8" s="38" t="n">
        <f aca="false">T8-R8</f>
        <v>7.47499999999999</v>
      </c>
      <c r="T8" s="38" t="n">
        <f aca="false">(C8+G8+K8+O8)/4</f>
        <v>83.95</v>
      </c>
      <c r="U8" s="39" t="n">
        <f aca="false">T8/0.84</f>
        <v>99.9404761904762</v>
      </c>
      <c r="V8" s="38" t="n">
        <f aca="false">(R8+T8)/2</f>
        <v>80.2125</v>
      </c>
      <c r="W8" s="41" t="n">
        <f aca="false">V8/0.802</f>
        <v>100.015586034913</v>
      </c>
      <c r="X8" s="42"/>
    </row>
    <row r="9" customFormat="false" ht="12.75" hidden="false" customHeight="false" outlineLevel="0" collapsed="false">
      <c r="A9" s="43" t="s">
        <v>21</v>
      </c>
      <c r="B9" s="44" t="n">
        <v>60.9</v>
      </c>
      <c r="C9" s="45" t="n">
        <v>75.1</v>
      </c>
      <c r="D9" s="45" t="n">
        <f aca="false">(C9+B9)/2</f>
        <v>68</v>
      </c>
      <c r="E9" s="46" t="n">
        <f aca="false">D9/0.682</f>
        <v>99.7067448680352</v>
      </c>
      <c r="F9" s="44" t="n">
        <v>75.3</v>
      </c>
      <c r="G9" s="45" t="n">
        <v>81.4</v>
      </c>
      <c r="H9" s="45" t="n">
        <f aca="false">(G9+F9)/2</f>
        <v>78.35</v>
      </c>
      <c r="I9" s="46" t="n">
        <f aca="false">H9/0.905</f>
        <v>86.5745856353591</v>
      </c>
      <c r="J9" s="44" t="n">
        <v>74.2</v>
      </c>
      <c r="K9" s="45" t="n">
        <v>83.4</v>
      </c>
      <c r="L9" s="45" t="n">
        <f aca="false">(K9+J9)/2</f>
        <v>78.8</v>
      </c>
      <c r="M9" s="46" t="n">
        <f aca="false">L9/0.668</f>
        <v>117.964071856287</v>
      </c>
      <c r="N9" s="47" t="n">
        <v>95.2</v>
      </c>
      <c r="O9" s="45" t="n">
        <v>101</v>
      </c>
      <c r="P9" s="45" t="n">
        <f aca="false">(O9+N9)/2</f>
        <v>98.1</v>
      </c>
      <c r="Q9" s="46" t="n">
        <f aca="false">P9/0.915</f>
        <v>107.213114754098</v>
      </c>
      <c r="R9" s="44" t="n">
        <f aca="false">(B9+F9+J9+N9)/4</f>
        <v>76.4</v>
      </c>
      <c r="S9" s="45" t="n">
        <f aca="false">T9-R9</f>
        <v>8.825</v>
      </c>
      <c r="T9" s="45" t="n">
        <f aca="false">(C9+G9+K9+O9)/4</f>
        <v>85.225</v>
      </c>
      <c r="U9" s="46" t="n">
        <f aca="false">T9/0.84</f>
        <v>101.458333333333</v>
      </c>
      <c r="V9" s="45" t="n">
        <f aca="false">(R9+T9)/2</f>
        <v>80.8125</v>
      </c>
      <c r="W9" s="48" t="n">
        <f aca="false">V9/0.802</f>
        <v>100.763715710723</v>
      </c>
      <c r="X9" s="42"/>
    </row>
    <row r="10" customFormat="false" ht="12.75" hidden="false" customHeight="false" outlineLevel="0" collapsed="false">
      <c r="A10" s="43" t="s">
        <v>22</v>
      </c>
      <c r="B10" s="44" t="n">
        <v>66.1</v>
      </c>
      <c r="C10" s="45" t="n">
        <v>81.3</v>
      </c>
      <c r="D10" s="45" t="n">
        <f aca="false">(C10+B10)/2</f>
        <v>73.7</v>
      </c>
      <c r="E10" s="46" t="n">
        <f aca="false">D10/0.682</f>
        <v>108.064516129032</v>
      </c>
      <c r="F10" s="44" t="n">
        <v>74.6</v>
      </c>
      <c r="G10" s="45" t="n">
        <v>83.7</v>
      </c>
      <c r="H10" s="45" t="n">
        <f aca="false">(G10+F10)/2</f>
        <v>79.15</v>
      </c>
      <c r="I10" s="46" t="n">
        <f aca="false">H10/0.905</f>
        <v>87.4585635359116</v>
      </c>
      <c r="J10" s="44" t="n">
        <v>77.5</v>
      </c>
      <c r="K10" s="45" t="n">
        <v>86.1</v>
      </c>
      <c r="L10" s="45" t="n">
        <f aca="false">(K10+J10)/2</f>
        <v>81.8</v>
      </c>
      <c r="M10" s="46" t="n">
        <f aca="false">L10/0.668</f>
        <v>122.455089820359</v>
      </c>
      <c r="N10" s="47" t="n">
        <v>92.6</v>
      </c>
      <c r="O10" s="45" t="n">
        <v>102.8</v>
      </c>
      <c r="P10" s="45" t="n">
        <f aca="false">(O10+N10)/2</f>
        <v>97.7</v>
      </c>
      <c r="Q10" s="46" t="n">
        <f aca="false">P10/0.915</f>
        <v>106.775956284153</v>
      </c>
      <c r="R10" s="44" t="n">
        <f aca="false">(B10+F10+J10+N10)/4</f>
        <v>77.7</v>
      </c>
      <c r="S10" s="45" t="n">
        <f aca="false">T10-R10</f>
        <v>10.775</v>
      </c>
      <c r="T10" s="45" t="n">
        <f aca="false">(C10+G10+K10+O10)/4</f>
        <v>88.475</v>
      </c>
      <c r="U10" s="46" t="n">
        <f aca="false">T10/0.84</f>
        <v>105.327380952381</v>
      </c>
      <c r="V10" s="45" t="n">
        <f aca="false">(R10+T10)/2</f>
        <v>83.0875</v>
      </c>
      <c r="W10" s="48" t="n">
        <f aca="false">V10/0.802</f>
        <v>103.600374064838</v>
      </c>
      <c r="X10" s="42"/>
    </row>
    <row r="11" customFormat="false" ht="12.75" hidden="false" customHeight="false" outlineLevel="0" collapsed="false">
      <c r="A11" s="43" t="s">
        <v>23</v>
      </c>
      <c r="B11" s="44" t="n">
        <v>69.4</v>
      </c>
      <c r="C11" s="45" t="n">
        <v>80.9</v>
      </c>
      <c r="D11" s="45" t="n">
        <f aca="false">(C11+B11)/2</f>
        <v>75.15</v>
      </c>
      <c r="E11" s="46" t="n">
        <f aca="false">D11/0.682</f>
        <v>110.190615835777</v>
      </c>
      <c r="F11" s="44" t="n">
        <v>68.4</v>
      </c>
      <c r="G11" s="45" t="n">
        <v>82.7</v>
      </c>
      <c r="H11" s="45" t="n">
        <f aca="false">(G11+F11)/2</f>
        <v>75.55</v>
      </c>
      <c r="I11" s="46" t="n">
        <f aca="false">H11/0.905</f>
        <v>83.4806629834254</v>
      </c>
      <c r="J11" s="44" t="n">
        <v>73</v>
      </c>
      <c r="K11" s="45" t="n">
        <v>80.9</v>
      </c>
      <c r="L11" s="45" t="n">
        <f aca="false">(K11+J11)/2</f>
        <v>76.95</v>
      </c>
      <c r="M11" s="46" t="n">
        <f aca="false">L11/0.668</f>
        <v>115.194610778443</v>
      </c>
      <c r="N11" s="47" t="n">
        <v>83.4</v>
      </c>
      <c r="O11" s="45" t="n">
        <v>100.3</v>
      </c>
      <c r="P11" s="45" t="n">
        <f aca="false">(O11+N11)/2</f>
        <v>91.85</v>
      </c>
      <c r="Q11" s="46" t="n">
        <f aca="false">P11/0.915</f>
        <v>100.382513661202</v>
      </c>
      <c r="R11" s="44" t="n">
        <f aca="false">(B11+F11+J11+N11)/4</f>
        <v>73.55</v>
      </c>
      <c r="S11" s="45" t="n">
        <f aca="false">T11-R11</f>
        <v>12.65</v>
      </c>
      <c r="T11" s="45" t="n">
        <f aca="false">(C11+G11+K11+O11)/4</f>
        <v>86.2</v>
      </c>
      <c r="U11" s="46" t="n">
        <f aca="false">T11/0.84</f>
        <v>102.619047619048</v>
      </c>
      <c r="V11" s="45" t="n">
        <f aca="false">(R11+T11)/2</f>
        <v>79.875</v>
      </c>
      <c r="W11" s="48" t="n">
        <f aca="false">V11/0.802</f>
        <v>99.5947630922693</v>
      </c>
      <c r="X11" s="42"/>
    </row>
    <row r="12" customFormat="false" ht="12.75" hidden="false" customHeight="false" outlineLevel="0" collapsed="false">
      <c r="A12" s="49" t="s">
        <v>24</v>
      </c>
      <c r="B12" s="50" t="n">
        <v>62.6</v>
      </c>
      <c r="C12" s="51" t="n">
        <v>79.5</v>
      </c>
      <c r="D12" s="51" t="n">
        <f aca="false">(C12+B12)/2</f>
        <v>71.05</v>
      </c>
      <c r="E12" s="52" t="n">
        <f aca="false">D12/0.682</f>
        <v>104.178885630499</v>
      </c>
      <c r="F12" s="50" t="n">
        <v>69.4</v>
      </c>
      <c r="G12" s="51" t="n">
        <v>87.1</v>
      </c>
      <c r="H12" s="51" t="n">
        <f aca="false">(G12+F12)/2</f>
        <v>78.25</v>
      </c>
      <c r="I12" s="53" t="n">
        <f aca="false">H12/0.905</f>
        <v>86.4640883977901</v>
      </c>
      <c r="J12" s="50" t="n">
        <v>69.9</v>
      </c>
      <c r="K12" s="51" t="n">
        <v>81.8</v>
      </c>
      <c r="L12" s="51" t="n">
        <f aca="false">(K12+J12)/2</f>
        <v>75.85</v>
      </c>
      <c r="M12" s="53" t="n">
        <f aca="false">L12/0.668</f>
        <v>113.547904191617</v>
      </c>
      <c r="N12" s="54" t="n">
        <v>82</v>
      </c>
      <c r="O12" s="51" t="n">
        <v>98.1</v>
      </c>
      <c r="P12" s="51" t="n">
        <f aca="false">(O12+N12)/2</f>
        <v>90.05</v>
      </c>
      <c r="Q12" s="52" t="n">
        <f aca="false">P12/0.915</f>
        <v>98.4153005464481</v>
      </c>
      <c r="R12" s="50" t="n">
        <f aca="false">(B12+F12+J12+N12)/4</f>
        <v>70.975</v>
      </c>
      <c r="S12" s="51" t="n">
        <f aca="false">T12-R12</f>
        <v>15.65</v>
      </c>
      <c r="T12" s="51" t="n">
        <f aca="false">(C12+G12+K12+O12)/4</f>
        <v>86.625</v>
      </c>
      <c r="U12" s="52" t="n">
        <f aca="false">T12/0.84</f>
        <v>103.125</v>
      </c>
      <c r="V12" s="51" t="n">
        <f aca="false">(R12+T12)/2</f>
        <v>78.8</v>
      </c>
      <c r="W12" s="55" t="n">
        <f aca="false">V12/0.802</f>
        <v>98.2543640897756</v>
      </c>
      <c r="X12" s="42"/>
    </row>
    <row r="13" customFormat="false" ht="12.75" hidden="false" customHeight="false" outlineLevel="0" collapsed="false">
      <c r="A13" s="43" t="s">
        <v>25</v>
      </c>
      <c r="B13" s="44" t="n">
        <v>79</v>
      </c>
      <c r="C13" s="45" t="n">
        <v>88.2</v>
      </c>
      <c r="D13" s="45" t="n">
        <f aca="false">(C13+B13)/2</f>
        <v>83.6</v>
      </c>
      <c r="E13" s="46" t="n">
        <f aca="false">D13/0.682</f>
        <v>122.58064516129</v>
      </c>
      <c r="F13" s="44" t="n">
        <v>87.9</v>
      </c>
      <c r="G13" s="45" t="n">
        <v>96</v>
      </c>
      <c r="H13" s="45" t="n">
        <f aca="false">(G13+F13)/2</f>
        <v>91.95</v>
      </c>
      <c r="I13" s="46" t="n">
        <f aca="false">H13/0.905</f>
        <v>101.602209944751</v>
      </c>
      <c r="J13" s="44" t="n">
        <v>87.3</v>
      </c>
      <c r="K13" s="45" t="n">
        <v>93.9</v>
      </c>
      <c r="L13" s="45" t="n">
        <f aca="false">(K13+J13)/2</f>
        <v>90.6</v>
      </c>
      <c r="M13" s="46" t="n">
        <f aca="false">L13/0.668</f>
        <v>135.62874251497</v>
      </c>
      <c r="N13" s="47" t="n">
        <v>107.8</v>
      </c>
      <c r="O13" s="45" t="n">
        <v>115.8</v>
      </c>
      <c r="P13" s="45" t="n">
        <f aca="false">(O13+N13)/2</f>
        <v>111.8</v>
      </c>
      <c r="Q13" s="46" t="n">
        <f aca="false">P13/0.915</f>
        <v>122.185792349727</v>
      </c>
      <c r="R13" s="44" t="n">
        <f aca="false">(B13+F13+J13+N13)/4</f>
        <v>90.5</v>
      </c>
      <c r="S13" s="45" t="n">
        <f aca="false">T13-R13</f>
        <v>7.97500000000001</v>
      </c>
      <c r="T13" s="45" t="n">
        <f aca="false">(C13+G13+K13+O13)/4</f>
        <v>98.475</v>
      </c>
      <c r="U13" s="46" t="n">
        <f aca="false">T13/0.84</f>
        <v>117.232142857143</v>
      </c>
      <c r="V13" s="45" t="n">
        <f aca="false">(R13+T13)/2</f>
        <v>94.4875</v>
      </c>
      <c r="W13" s="48" t="n">
        <f aca="false">V13/0.802</f>
        <v>117.814837905237</v>
      </c>
      <c r="X13" s="42"/>
    </row>
    <row r="14" customFormat="false" ht="12.75" hidden="false" customHeight="false" outlineLevel="0" collapsed="false">
      <c r="A14" s="43" t="s">
        <v>26</v>
      </c>
      <c r="B14" s="44" t="n">
        <v>63.9</v>
      </c>
      <c r="C14" s="45" t="n">
        <v>76.9</v>
      </c>
      <c r="D14" s="45" t="n">
        <f aca="false">(C14+B14)/2</f>
        <v>70.4</v>
      </c>
      <c r="E14" s="46" t="n">
        <f aca="false">D14/0.682</f>
        <v>103.225806451613</v>
      </c>
      <c r="F14" s="44" t="n">
        <v>78.5</v>
      </c>
      <c r="G14" s="45" t="n">
        <v>83.5</v>
      </c>
      <c r="H14" s="45" t="n">
        <f aca="false">(G14+F14)/2</f>
        <v>81</v>
      </c>
      <c r="I14" s="46" t="n">
        <f aca="false">H14/0.905</f>
        <v>89.5027624309392</v>
      </c>
      <c r="J14" s="44" t="n">
        <v>76.8</v>
      </c>
      <c r="K14" s="45" t="n">
        <v>90.5</v>
      </c>
      <c r="L14" s="45" t="n">
        <f aca="false">(K14+J14)/2</f>
        <v>83.65</v>
      </c>
      <c r="M14" s="46" t="n">
        <f aca="false">L14/0.668</f>
        <v>125.224550898204</v>
      </c>
      <c r="N14" s="47" t="n">
        <v>95.9</v>
      </c>
      <c r="O14" s="45" t="n">
        <v>106.1</v>
      </c>
      <c r="P14" s="45" t="n">
        <f aca="false">(O14+N14)/2</f>
        <v>101</v>
      </c>
      <c r="Q14" s="46" t="n">
        <f aca="false">P14/0.915</f>
        <v>110.382513661202</v>
      </c>
      <c r="R14" s="44" t="n">
        <f aca="false">(B14+F14+J14+N14)/4</f>
        <v>78.775</v>
      </c>
      <c r="S14" s="45" t="n">
        <f aca="false">T14-R14</f>
        <v>10.475</v>
      </c>
      <c r="T14" s="45" t="n">
        <f aca="false">(C14+G14+K14+O14)/4</f>
        <v>89.25</v>
      </c>
      <c r="U14" s="46" t="n">
        <f aca="false">T14/0.84</f>
        <v>106.25</v>
      </c>
      <c r="V14" s="45" t="n">
        <f aca="false">(R14+T14)/2</f>
        <v>84.0125</v>
      </c>
      <c r="W14" s="48" t="n">
        <f aca="false">V14/0.802</f>
        <v>104.753740648379</v>
      </c>
      <c r="X14" s="42"/>
    </row>
    <row r="15" customFormat="false" ht="12.75" hidden="false" customHeight="false" outlineLevel="0" collapsed="false">
      <c r="A15" s="43" t="s">
        <v>27</v>
      </c>
      <c r="B15" s="44" t="n">
        <v>64.2</v>
      </c>
      <c r="C15" s="45" t="n">
        <v>75.3</v>
      </c>
      <c r="D15" s="45" t="n">
        <f aca="false">(C15+B15)/2</f>
        <v>69.75</v>
      </c>
      <c r="E15" s="46" t="n">
        <f aca="false">D15/0.682</f>
        <v>102.272727272727</v>
      </c>
      <c r="F15" s="44" t="n">
        <v>71.1</v>
      </c>
      <c r="G15" s="45" t="n">
        <v>78.8</v>
      </c>
      <c r="H15" s="45" t="n">
        <f aca="false">(G15+F15)/2</f>
        <v>74.95</v>
      </c>
      <c r="I15" s="46" t="n">
        <f aca="false">H15/0.905</f>
        <v>82.817679558011</v>
      </c>
      <c r="J15" s="44" t="n">
        <v>73.3</v>
      </c>
      <c r="K15" s="45" t="n">
        <v>81.1</v>
      </c>
      <c r="L15" s="45" t="n">
        <f aca="false">(K15+J15)/2</f>
        <v>77.2</v>
      </c>
      <c r="M15" s="46" t="n">
        <f aca="false">L15/0.668</f>
        <v>115.568862275449</v>
      </c>
      <c r="N15" s="47" t="n">
        <v>95.4</v>
      </c>
      <c r="O15" s="45" t="n">
        <v>100.2</v>
      </c>
      <c r="P15" s="45" t="n">
        <f aca="false">(O15+N15)/2</f>
        <v>97.8</v>
      </c>
      <c r="Q15" s="46" t="n">
        <f aca="false">P15/0.915</f>
        <v>106.885245901639</v>
      </c>
      <c r="R15" s="44" t="n">
        <f aca="false">(B15+F15+J15+N15)/4</f>
        <v>76</v>
      </c>
      <c r="S15" s="45" t="n">
        <f aca="false">T15-R15</f>
        <v>7.84999999999999</v>
      </c>
      <c r="T15" s="45" t="n">
        <f aca="false">(C15+G15+K15+O15)/4</f>
        <v>83.85</v>
      </c>
      <c r="U15" s="46" t="n">
        <f aca="false">T15/0.84</f>
        <v>99.8214285714286</v>
      </c>
      <c r="V15" s="45" t="n">
        <f aca="false">(R15+T15)/2</f>
        <v>79.925</v>
      </c>
      <c r="W15" s="48" t="n">
        <f aca="false">V15/0.802</f>
        <v>99.6571072319202</v>
      </c>
      <c r="X15" s="42"/>
    </row>
    <row r="16" customFormat="false" ht="12.75" hidden="false" customHeight="false" outlineLevel="0" collapsed="false">
      <c r="A16" s="43" t="s">
        <v>28</v>
      </c>
      <c r="B16" s="44" t="n">
        <v>71.1</v>
      </c>
      <c r="C16" s="45" t="n">
        <v>76.7</v>
      </c>
      <c r="D16" s="45" t="n">
        <f aca="false">(C16+B16)/2</f>
        <v>73.9</v>
      </c>
      <c r="E16" s="46" t="n">
        <f aca="false">D16/0.682</f>
        <v>108.357771260997</v>
      </c>
      <c r="F16" s="44" t="n">
        <v>73.9</v>
      </c>
      <c r="G16" s="45" t="n">
        <v>79.9</v>
      </c>
      <c r="H16" s="45" t="n">
        <f aca="false">(G16+F16)/2</f>
        <v>76.9</v>
      </c>
      <c r="I16" s="46" t="n">
        <f aca="false">H16/0.905</f>
        <v>84.9723756906077</v>
      </c>
      <c r="J16" s="44" t="n">
        <v>77.6</v>
      </c>
      <c r="K16" s="45" t="n">
        <v>85.5</v>
      </c>
      <c r="L16" s="45" t="n">
        <f aca="false">(K16+J16)/2</f>
        <v>81.55</v>
      </c>
      <c r="M16" s="46" t="n">
        <f aca="false">L16/0.668</f>
        <v>122.080838323353</v>
      </c>
      <c r="N16" s="47" t="n">
        <v>96.7</v>
      </c>
      <c r="O16" s="56" t="n">
        <v>105.5</v>
      </c>
      <c r="P16" s="45" t="n">
        <f aca="false">(O16+N16)/2</f>
        <v>101.1</v>
      </c>
      <c r="Q16" s="46" t="n">
        <f aca="false">P16/0.915</f>
        <v>110.491803278689</v>
      </c>
      <c r="R16" s="44" t="n">
        <f aca="false">(B16+F16+J16+N16)/4</f>
        <v>79.825</v>
      </c>
      <c r="S16" s="45" t="n">
        <f aca="false">T16-R16</f>
        <v>7.075</v>
      </c>
      <c r="T16" s="45" t="n">
        <f aca="false">(C16+G16+K16+O16)/4</f>
        <v>86.9</v>
      </c>
      <c r="U16" s="46" t="n">
        <f aca="false">T16/0.84</f>
        <v>103.452380952381</v>
      </c>
      <c r="V16" s="45" t="n">
        <f aca="false">(R16+T16)/2</f>
        <v>83.3625</v>
      </c>
      <c r="W16" s="48" t="n">
        <f aca="false">V16/0.802</f>
        <v>103.943266832918</v>
      </c>
      <c r="X16" s="42"/>
    </row>
    <row r="17" customFormat="false" ht="13.5" hidden="false" customHeight="false" outlineLevel="0" collapsed="false">
      <c r="A17" s="57" t="s">
        <v>29</v>
      </c>
      <c r="B17" s="58" t="n">
        <v>66.6</v>
      </c>
      <c r="C17" s="59" t="n">
        <v>80.7</v>
      </c>
      <c r="D17" s="59" t="n">
        <f aca="false">(C17+B17)/2</f>
        <v>73.65</v>
      </c>
      <c r="E17" s="60" t="n">
        <f aca="false">D17/0.682</f>
        <v>107.991202346041</v>
      </c>
      <c r="F17" s="58" t="n">
        <v>70</v>
      </c>
      <c r="G17" s="59" t="n">
        <v>84.2</v>
      </c>
      <c r="H17" s="59" t="n">
        <f aca="false">(G17+F17)/2</f>
        <v>77.1</v>
      </c>
      <c r="I17" s="61" t="n">
        <f aca="false">H17/0.905</f>
        <v>85.1933701657459</v>
      </c>
      <c r="J17" s="58" t="n">
        <v>79</v>
      </c>
      <c r="K17" s="59" t="n">
        <v>90.1</v>
      </c>
      <c r="L17" s="59" t="n">
        <f aca="false">(K17+J17)/2</f>
        <v>84.55</v>
      </c>
      <c r="M17" s="61" t="n">
        <f aca="false">L17/0.668</f>
        <v>126.571856287425</v>
      </c>
      <c r="N17" s="62" t="n">
        <v>89.8</v>
      </c>
      <c r="O17" s="63" t="n">
        <v>102.3</v>
      </c>
      <c r="P17" s="59" t="n">
        <f aca="false">(O17+N17)/2</f>
        <v>96.05</v>
      </c>
      <c r="Q17" s="60" t="n">
        <f aca="false">P17/0.915</f>
        <v>104.972677595628</v>
      </c>
      <c r="R17" s="58" t="n">
        <f aca="false">(B17+F17+J17+N17)/4</f>
        <v>76.35</v>
      </c>
      <c r="S17" s="59" t="n">
        <f aca="false">T17-R17</f>
        <v>12.975</v>
      </c>
      <c r="T17" s="59" t="n">
        <f aca="false">(C17+G17+K17+O17)/4</f>
        <v>89.325</v>
      </c>
      <c r="U17" s="60" t="n">
        <f aca="false">T17/0.84</f>
        <v>106.339285714286</v>
      </c>
      <c r="V17" s="59" t="n">
        <f aca="false">(R17+T17)/2</f>
        <v>82.8375</v>
      </c>
      <c r="W17" s="64" t="n">
        <f aca="false">V17/0.802</f>
        <v>103.288653366584</v>
      </c>
      <c r="X17" s="42"/>
    </row>
    <row r="18" customFormat="false" ht="12.75" hidden="false" customHeight="false" outlineLevel="0" collapsed="false">
      <c r="A18" s="65" t="s">
        <v>30</v>
      </c>
      <c r="B18" s="66" t="n">
        <f aca="false">SUM(B8:B17)/10</f>
        <v>66.41</v>
      </c>
      <c r="C18" s="66" t="n">
        <f aca="false">SUM(C8:C17)/10</f>
        <v>79.07</v>
      </c>
      <c r="D18" s="67"/>
      <c r="E18" s="68" t="n">
        <v>177</v>
      </c>
      <c r="F18" s="66" t="n">
        <f aca="false">SUM(F8:F17)/10</f>
        <v>74.34</v>
      </c>
      <c r="G18" s="66" t="n">
        <f aca="false">SUM(G8:G17)/10</f>
        <v>83.86</v>
      </c>
      <c r="H18" s="67"/>
      <c r="I18" s="68" t="n">
        <v>169</v>
      </c>
      <c r="J18" s="66" t="n">
        <f aca="false">SUM(J8:J17)/10</f>
        <v>76.55</v>
      </c>
      <c r="K18" s="66" t="n">
        <f aca="false">SUM(K8:K17)/10</f>
        <v>85.25</v>
      </c>
      <c r="L18" s="67"/>
      <c r="M18" s="68" t="n">
        <v>250</v>
      </c>
      <c r="N18" s="66" t="n">
        <f aca="false">SUM(N8:N17)/10</f>
        <v>93.32</v>
      </c>
      <c r="O18" s="66" t="n">
        <f aca="false">SUM(O8:O17)/10</f>
        <v>103.13</v>
      </c>
      <c r="P18" s="67"/>
      <c r="Q18" s="68" t="n">
        <v>105</v>
      </c>
      <c r="R18" s="69" t="n">
        <f aca="false">SUM(R8:R17)/10</f>
        <v>77.655</v>
      </c>
      <c r="S18" s="69"/>
      <c r="T18" s="69" t="n">
        <f aca="false">SUM(T8:T17)/10</f>
        <v>87.8275</v>
      </c>
      <c r="U18" s="67"/>
      <c r="V18" s="67"/>
      <c r="W18" s="70"/>
      <c r="X18" s="71"/>
    </row>
    <row r="19" customFormat="false" ht="12.75" hidden="false" customHeight="false" outlineLevel="0" collapsed="false">
      <c r="A19" s="65" t="s">
        <v>31</v>
      </c>
      <c r="B19" s="67"/>
      <c r="C19" s="67"/>
      <c r="D19" s="67"/>
      <c r="E19" s="68" t="n">
        <v>396</v>
      </c>
      <c r="F19" s="67"/>
      <c r="G19" s="67"/>
      <c r="H19" s="67"/>
      <c r="I19" s="68" t="n">
        <v>378</v>
      </c>
      <c r="J19" s="67"/>
      <c r="K19" s="67"/>
      <c r="L19" s="67"/>
      <c r="M19" s="68" t="n">
        <v>559</v>
      </c>
      <c r="N19" s="71"/>
      <c r="O19" s="67"/>
      <c r="P19" s="67"/>
      <c r="Q19" s="68" t="n">
        <v>234</v>
      </c>
      <c r="R19" s="67"/>
      <c r="S19" s="67"/>
      <c r="T19" s="67"/>
      <c r="U19" s="67"/>
      <c r="V19" s="67"/>
      <c r="W19" s="70"/>
      <c r="X19" s="71"/>
    </row>
    <row r="20" customFormat="false" ht="13.5" hidden="false" customHeight="false" outlineLevel="0" collapsed="false">
      <c r="A20" s="72" t="s">
        <v>32</v>
      </c>
      <c r="B20" s="73"/>
      <c r="C20" s="73"/>
      <c r="D20" s="73"/>
      <c r="E20" s="74" t="n">
        <v>3.6</v>
      </c>
      <c r="F20" s="73"/>
      <c r="G20" s="73"/>
      <c r="H20" s="73"/>
      <c r="I20" s="74" t="n">
        <v>3.2</v>
      </c>
      <c r="J20" s="73"/>
      <c r="K20" s="73"/>
      <c r="L20" s="73"/>
      <c r="M20" s="74" t="n">
        <v>4.6</v>
      </c>
      <c r="N20" s="73"/>
      <c r="O20" s="73"/>
      <c r="P20" s="73"/>
      <c r="Q20" s="74" t="n">
        <v>1.6</v>
      </c>
      <c r="R20" s="73"/>
      <c r="S20" s="73"/>
      <c r="T20" s="73"/>
      <c r="U20" s="73"/>
      <c r="V20" s="73"/>
      <c r="W20" s="75"/>
      <c r="X20" s="71"/>
    </row>
    <row r="21" customFormat="false" ht="12.75" hidden="false" customHeight="false" outlineLevel="0" collapsed="false">
      <c r="A21" s="76" t="s">
        <v>33</v>
      </c>
      <c r="X21" s="42"/>
    </row>
    <row r="22" customFormat="false" ht="12.75" hidden="false" customHeight="false" outlineLevel="0" collapsed="false">
      <c r="A22" s="76" t="s">
        <v>34</v>
      </c>
    </row>
    <row r="24" customFormat="false" ht="12.75" hidden="false" customHeight="false" outlineLevel="0" collapsed="false">
      <c r="A24" s="77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4.99"/>
    <col collapsed="false" customWidth="true" hidden="false" outlineLevel="0" max="4" min="4" style="0" width="5.13"/>
    <col collapsed="false" customWidth="true" hidden="false" outlineLevel="0" max="5" min="5" style="0" width="4.28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4.99"/>
    <col collapsed="false" customWidth="true" hidden="false" outlineLevel="0" max="10" min="9" style="0" width="4.7"/>
    <col collapsed="false" customWidth="true" hidden="false" outlineLevel="0" max="11" min="11" style="0" width="4.14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5" min="14" style="0" width="4.56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99"/>
    <col collapsed="false" customWidth="true" hidden="false" outlineLevel="0" max="19" min="19" style="0" width="4.41"/>
    <col collapsed="false" customWidth="true" hidden="false" outlineLevel="0" max="20" min="20" style="0" width="4.99"/>
    <col collapsed="false" customWidth="true" hidden="false" outlineLevel="0" max="21" min="21" style="0" width="4.56"/>
    <col collapsed="false" customWidth="true" hidden="false" outlineLevel="0" max="22" min="22" style="0" width="4.99"/>
    <col collapsed="false" customWidth="true" hidden="false" outlineLevel="0" max="23" min="23" style="0" width="4.28"/>
    <col collapsed="false" customWidth="true" hidden="false" outlineLevel="0" max="24" min="24" style="0" width="4.99"/>
    <col collapsed="false" customWidth="true" hidden="false" outlineLevel="0" max="25" min="25" style="0" width="4.28"/>
    <col collapsed="false" customWidth="true" hidden="false" outlineLevel="0" max="26" min="26" style="0" width="4.7"/>
    <col collapsed="false" customWidth="true" hidden="false" outlineLevel="0" max="28" min="27" style="0" width="4.41"/>
    <col collapsed="false" customWidth="true" hidden="false" outlineLevel="0" max="30" min="29" style="0" width="4.7"/>
  </cols>
  <sheetData>
    <row r="1" customFormat="false" ht="21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0" t="s">
        <v>35</v>
      </c>
    </row>
    <row r="3" customFormat="false" ht="7.5" hidden="false" customHeight="true" outlineLevel="0" collapsed="false"/>
    <row r="4" customFormat="false" ht="12.75" hidden="false" customHeight="false" outlineLevel="0" collapsed="false">
      <c r="A4" s="77" t="s">
        <v>36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37</v>
      </c>
      <c r="B6" s="4" t="s">
        <v>38</v>
      </c>
      <c r="C6" s="5"/>
      <c r="D6" s="6"/>
      <c r="E6" s="4"/>
      <c r="F6" s="7" t="s">
        <v>39</v>
      </c>
      <c r="G6" s="4"/>
      <c r="H6" s="6"/>
      <c r="I6" s="4"/>
      <c r="J6" s="8" t="s">
        <v>40</v>
      </c>
      <c r="K6" s="4"/>
      <c r="L6" s="6"/>
      <c r="M6" s="9"/>
      <c r="N6" s="8" t="s">
        <v>41</v>
      </c>
      <c r="O6" s="4"/>
      <c r="P6" s="6"/>
      <c r="Q6" s="9"/>
      <c r="R6" s="8" t="s">
        <v>42</v>
      </c>
      <c r="S6" s="4"/>
      <c r="T6" s="6"/>
      <c r="U6" s="9"/>
      <c r="V6" s="8" t="s">
        <v>43</v>
      </c>
      <c r="W6" s="4"/>
      <c r="X6" s="6"/>
      <c r="Y6" s="9"/>
      <c r="Z6" s="4" t="s">
        <v>44</v>
      </c>
      <c r="AA6" s="4"/>
      <c r="AB6" s="4"/>
      <c r="AC6" s="6"/>
      <c r="AD6" s="10"/>
    </row>
    <row r="7" customFormat="false" ht="13.5" hidden="false" customHeight="false" outlineLevel="0" collapsed="false">
      <c r="A7" s="11" t="n">
        <v>2002</v>
      </c>
      <c r="B7" s="12" t="s">
        <v>45</v>
      </c>
      <c r="C7" s="13"/>
      <c r="D7" s="14"/>
      <c r="E7" s="12"/>
      <c r="F7" s="15" t="s">
        <v>46</v>
      </c>
      <c r="G7" s="12"/>
      <c r="H7" s="14"/>
      <c r="I7" s="12"/>
      <c r="J7" s="16" t="s">
        <v>47</v>
      </c>
      <c r="K7" s="12"/>
      <c r="L7" s="14"/>
      <c r="M7" s="17"/>
      <c r="N7" s="16" t="s">
        <v>48</v>
      </c>
      <c r="O7" s="12"/>
      <c r="P7" s="14"/>
      <c r="Q7" s="17"/>
      <c r="R7" s="16" t="s">
        <v>49</v>
      </c>
      <c r="S7" s="12"/>
      <c r="T7" s="14"/>
      <c r="U7" s="17"/>
      <c r="V7" s="16" t="s">
        <v>50</v>
      </c>
      <c r="W7" s="12"/>
      <c r="X7" s="14"/>
      <c r="Y7" s="17"/>
      <c r="Z7" s="12"/>
      <c r="AA7" s="12"/>
      <c r="AB7" s="12"/>
      <c r="AC7" s="14"/>
      <c r="AD7" s="18"/>
    </row>
    <row r="8" customFormat="false" ht="12.75" hidden="false" customHeight="false" outlineLevel="0" collapsed="false">
      <c r="A8" s="19"/>
      <c r="B8" s="20" t="s">
        <v>12</v>
      </c>
      <c r="C8" s="21" t="s">
        <v>13</v>
      </c>
      <c r="D8" s="22" t="s">
        <v>14</v>
      </c>
      <c r="E8" s="23"/>
      <c r="F8" s="24" t="s">
        <v>12</v>
      </c>
      <c r="G8" s="21" t="s">
        <v>13</v>
      </c>
      <c r="H8" s="22" t="s">
        <v>14</v>
      </c>
      <c r="I8" s="25"/>
      <c r="J8" s="21" t="s">
        <v>12</v>
      </c>
      <c r="K8" s="21" t="s">
        <v>13</v>
      </c>
      <c r="L8" s="22" t="s">
        <v>15</v>
      </c>
      <c r="M8" s="25"/>
      <c r="N8" s="21" t="s">
        <v>12</v>
      </c>
      <c r="O8" s="21" t="s">
        <v>13</v>
      </c>
      <c r="P8" s="22" t="s">
        <v>15</v>
      </c>
      <c r="Q8" s="25"/>
      <c r="R8" s="21" t="s">
        <v>12</v>
      </c>
      <c r="S8" s="21" t="s">
        <v>13</v>
      </c>
      <c r="T8" s="22" t="s">
        <v>15</v>
      </c>
      <c r="U8" s="25"/>
      <c r="V8" s="21" t="s">
        <v>12</v>
      </c>
      <c r="W8" s="21" t="s">
        <v>13</v>
      </c>
      <c r="X8" s="22" t="s">
        <v>15</v>
      </c>
      <c r="Y8" s="25"/>
      <c r="Z8" s="21" t="s">
        <v>12</v>
      </c>
      <c r="AA8" s="21" t="s">
        <v>13</v>
      </c>
      <c r="AB8" s="27" t="s">
        <v>13</v>
      </c>
      <c r="AC8" s="22" t="s">
        <v>15</v>
      </c>
      <c r="AD8" s="28"/>
    </row>
    <row r="9" customFormat="false" ht="13.5" hidden="false" customHeight="false" outlineLevel="0" collapsed="false">
      <c r="A9" s="78" t="s">
        <v>16</v>
      </c>
      <c r="B9" s="79" t="s">
        <v>17</v>
      </c>
      <c r="C9" s="79" t="s">
        <v>17</v>
      </c>
      <c r="D9" s="80" t="s">
        <v>17</v>
      </c>
      <c r="E9" s="79" t="s">
        <v>18</v>
      </c>
      <c r="F9" s="81" t="s">
        <v>17</v>
      </c>
      <c r="G9" s="79" t="s">
        <v>17</v>
      </c>
      <c r="H9" s="80" t="s">
        <v>17</v>
      </c>
      <c r="I9" s="82" t="s">
        <v>18</v>
      </c>
      <c r="J9" s="79" t="s">
        <v>17</v>
      </c>
      <c r="K9" s="79" t="s">
        <v>17</v>
      </c>
      <c r="L9" s="80" t="s">
        <v>17</v>
      </c>
      <c r="M9" s="82" t="s">
        <v>18</v>
      </c>
      <c r="N9" s="79" t="s">
        <v>17</v>
      </c>
      <c r="O9" s="79" t="s">
        <v>17</v>
      </c>
      <c r="P9" s="80" t="s">
        <v>17</v>
      </c>
      <c r="Q9" s="82" t="s">
        <v>18</v>
      </c>
      <c r="R9" s="79" t="s">
        <v>17</v>
      </c>
      <c r="S9" s="79" t="s">
        <v>17</v>
      </c>
      <c r="T9" s="80" t="s">
        <v>17</v>
      </c>
      <c r="U9" s="82" t="s">
        <v>18</v>
      </c>
      <c r="V9" s="79" t="s">
        <v>17</v>
      </c>
      <c r="W9" s="79" t="s">
        <v>17</v>
      </c>
      <c r="X9" s="80" t="s">
        <v>17</v>
      </c>
      <c r="Y9" s="82" t="s">
        <v>18</v>
      </c>
      <c r="Z9" s="80" t="s">
        <v>17</v>
      </c>
      <c r="AA9" s="79" t="s">
        <v>17</v>
      </c>
      <c r="AB9" s="83" t="s">
        <v>18</v>
      </c>
      <c r="AC9" s="80" t="s">
        <v>17</v>
      </c>
      <c r="AD9" s="84" t="s">
        <v>18</v>
      </c>
    </row>
    <row r="10" customFormat="false" ht="12.75" hidden="false" customHeight="false" outlineLevel="0" collapsed="false">
      <c r="A10" s="85" t="s">
        <v>51</v>
      </c>
      <c r="B10" s="86" t="n">
        <v>88.79</v>
      </c>
      <c r="C10" s="87" t="n">
        <v>96.71</v>
      </c>
      <c r="D10" s="87" t="n">
        <f aca="false">(C10+B10)/2</f>
        <v>92.75</v>
      </c>
      <c r="E10" s="88" t="n">
        <f aca="false">D10/0.928</f>
        <v>99.9461206896552</v>
      </c>
      <c r="F10" s="89" t="n">
        <v>86.58</v>
      </c>
      <c r="G10" s="87" t="n">
        <v>94.39</v>
      </c>
      <c r="H10" s="87" t="n">
        <f aca="false">(G10+F10)/2</f>
        <v>90.485</v>
      </c>
      <c r="I10" s="88" t="n">
        <f aca="false">H10/0.905</f>
        <v>99.9834254143646</v>
      </c>
      <c r="J10" s="86" t="n">
        <v>67.18</v>
      </c>
      <c r="K10" s="87" t="n">
        <v>66.4</v>
      </c>
      <c r="L10" s="87" t="n">
        <f aca="false">(K10+J10)/2</f>
        <v>66.79</v>
      </c>
      <c r="M10" s="88" t="n">
        <f aca="false">L10/0.668</f>
        <v>99.9850299401198</v>
      </c>
      <c r="N10" s="90" t="n">
        <v>86.2</v>
      </c>
      <c r="O10" s="87" t="n">
        <v>96.8</v>
      </c>
      <c r="P10" s="87" t="n">
        <f aca="false">(O10+N10)/2</f>
        <v>91.5</v>
      </c>
      <c r="Q10" s="88" t="n">
        <f aca="false">P10/0.915</f>
        <v>100</v>
      </c>
      <c r="R10" s="86" t="n">
        <v>85</v>
      </c>
      <c r="S10" s="87" t="n">
        <v>79.6</v>
      </c>
      <c r="T10" s="87" t="n">
        <f aca="false">(S10+R10)/2</f>
        <v>82.3</v>
      </c>
      <c r="U10" s="88" t="n">
        <f aca="false">T10/0.823</f>
        <v>100</v>
      </c>
      <c r="V10" s="86" t="n">
        <v>67.4</v>
      </c>
      <c r="W10" s="87" t="n">
        <v>65.7</v>
      </c>
      <c r="X10" s="87" t="n">
        <f aca="false">(W10+V10)/2</f>
        <v>66.55</v>
      </c>
      <c r="Y10" s="88" t="n">
        <f aca="false">X10/0.666</f>
        <v>99.9249249249249</v>
      </c>
      <c r="Z10" s="20" t="n">
        <f aca="false">(F10+J10+N10+R10+V10)/5</f>
        <v>78.472</v>
      </c>
      <c r="AA10" s="87" t="n">
        <f aca="false">(G10+K10+O10+S10+W10)/5</f>
        <v>80.578</v>
      </c>
      <c r="AB10" s="88" t="n">
        <f aca="false">AA10/0.806</f>
        <v>99.9727047146402</v>
      </c>
      <c r="AC10" s="86" t="n">
        <f aca="false">(Z10+AA10)/2</f>
        <v>79.525</v>
      </c>
      <c r="AD10" s="91" t="n">
        <f aca="false">AC10/0.795</f>
        <v>100.031446540881</v>
      </c>
      <c r="AE10" s="42"/>
    </row>
    <row r="11" customFormat="false" ht="12.75" hidden="false" customHeight="false" outlineLevel="0" collapsed="false">
      <c r="A11" s="92" t="s">
        <v>52</v>
      </c>
      <c r="B11" s="93" t="n">
        <v>82.5</v>
      </c>
      <c r="C11" s="94" t="n">
        <v>89.44</v>
      </c>
      <c r="D11" s="94" t="n">
        <f aca="false">(C11+B11)/2</f>
        <v>85.97</v>
      </c>
      <c r="E11" s="95" t="n">
        <f aca="false">D11/0.928</f>
        <v>92.6400862068965</v>
      </c>
      <c r="F11" s="96" t="n">
        <v>80.32</v>
      </c>
      <c r="G11" s="94" t="n">
        <v>85.3</v>
      </c>
      <c r="H11" s="94" t="n">
        <f aca="false">(G11+F11)/2</f>
        <v>82.81</v>
      </c>
      <c r="I11" s="95" t="n">
        <f aca="false">H11/0.905</f>
        <v>91.5027624309392</v>
      </c>
      <c r="J11" s="93" t="n">
        <v>67.13</v>
      </c>
      <c r="K11" s="94" t="n">
        <v>60.84</v>
      </c>
      <c r="L11" s="94" t="n">
        <f aca="false">(K11+J11)/2</f>
        <v>63.985</v>
      </c>
      <c r="M11" s="95" t="n">
        <f aca="false">L11/0.668</f>
        <v>95.7859281437126</v>
      </c>
      <c r="N11" s="97" t="n">
        <v>90.7</v>
      </c>
      <c r="O11" s="94" t="n">
        <v>91.7</v>
      </c>
      <c r="P11" s="94" t="n">
        <f aca="false">(O11+N11)/2</f>
        <v>91.2</v>
      </c>
      <c r="Q11" s="95" t="n">
        <f aca="false">P11/0.915</f>
        <v>99.672131147541</v>
      </c>
      <c r="R11" s="93" t="n">
        <v>82.3</v>
      </c>
      <c r="S11" s="94" t="n">
        <v>81</v>
      </c>
      <c r="T11" s="94" t="n">
        <f aca="false">(S11+R11)/2</f>
        <v>81.65</v>
      </c>
      <c r="U11" s="95" t="n">
        <f aca="false">T11/0.829</f>
        <v>98.4921592279855</v>
      </c>
      <c r="V11" s="93" t="n">
        <v>63.8</v>
      </c>
      <c r="W11" s="94" t="n">
        <v>62.1</v>
      </c>
      <c r="X11" s="94" t="n">
        <f aca="false">(W11+V11)/2</f>
        <v>62.95</v>
      </c>
      <c r="Y11" s="95" t="n">
        <f aca="false">X11/0.666</f>
        <v>94.5195195195195</v>
      </c>
      <c r="Z11" s="31" t="n">
        <f aca="false">(F11+J11+N11+R11+V11)/5</f>
        <v>76.85</v>
      </c>
      <c r="AA11" s="94" t="n">
        <f aca="false">(G11+K11+O11+S11+W11)/5</f>
        <v>76.188</v>
      </c>
      <c r="AB11" s="95" t="n">
        <f aca="false">AA11/0.806</f>
        <v>94.5260545905707</v>
      </c>
      <c r="AC11" s="93" t="n">
        <f aca="false">(Z11+AA11)/2</f>
        <v>76.519</v>
      </c>
      <c r="AD11" s="98" t="n">
        <f aca="false">AC11/0.795</f>
        <v>96.2503144654088</v>
      </c>
      <c r="AE11" s="42"/>
    </row>
    <row r="12" customFormat="false" ht="12.75" hidden="false" customHeight="false" outlineLevel="0" collapsed="false">
      <c r="A12" s="92" t="s">
        <v>53</v>
      </c>
      <c r="B12" s="93" t="n">
        <v>84.44</v>
      </c>
      <c r="C12" s="94" t="n">
        <v>94</v>
      </c>
      <c r="D12" s="94" t="n">
        <f aca="false">(C12+B12)/2</f>
        <v>89.22</v>
      </c>
      <c r="E12" s="95" t="n">
        <f aca="false">D12/0.928</f>
        <v>96.1422413793103</v>
      </c>
      <c r="F12" s="96" t="n">
        <v>81.71</v>
      </c>
      <c r="G12" s="94" t="n">
        <v>93.16</v>
      </c>
      <c r="H12" s="94" t="n">
        <f aca="false">(G12+F12)/2</f>
        <v>87.435</v>
      </c>
      <c r="I12" s="95" t="n">
        <f aca="false">H12/0.905</f>
        <v>96.6132596685083</v>
      </c>
      <c r="J12" s="93" t="n">
        <v>62.06</v>
      </c>
      <c r="K12" s="94" t="n">
        <v>67.17</v>
      </c>
      <c r="L12" s="94" t="n">
        <f aca="false">(K12+J12)/2</f>
        <v>64.615</v>
      </c>
      <c r="M12" s="95" t="n">
        <f aca="false">L12/0.668</f>
        <v>96.7290419161677</v>
      </c>
      <c r="N12" s="97" t="n">
        <v>82.3</v>
      </c>
      <c r="O12" s="94" t="n">
        <v>95.3</v>
      </c>
      <c r="P12" s="94" t="n">
        <f aca="false">(O12+N12)/2</f>
        <v>88.8</v>
      </c>
      <c r="Q12" s="95" t="n">
        <f aca="false">P12/0.915</f>
        <v>97.0491803278688</v>
      </c>
      <c r="R12" s="93" t="n">
        <v>83.5</v>
      </c>
      <c r="S12" s="94" t="n">
        <v>86.1</v>
      </c>
      <c r="T12" s="94" t="n">
        <f aca="false">(S12+R12)/2</f>
        <v>84.8</v>
      </c>
      <c r="U12" s="95" t="n">
        <f aca="false">T12/0.829</f>
        <v>102.291917973462</v>
      </c>
      <c r="V12" s="93" t="n">
        <v>69.9</v>
      </c>
      <c r="W12" s="94" t="n">
        <v>74.2</v>
      </c>
      <c r="X12" s="94" t="n">
        <f aca="false">(W12+V12)/2</f>
        <v>72.05</v>
      </c>
      <c r="Y12" s="95" t="n">
        <f aca="false">X12/0.666</f>
        <v>108.183183183183</v>
      </c>
      <c r="Z12" s="31" t="n">
        <f aca="false">(F12+J12+N12+R12+V12)/5</f>
        <v>75.894</v>
      </c>
      <c r="AA12" s="94" t="n">
        <f aca="false">(G12+K12+O12+S12+W12)/5</f>
        <v>83.186</v>
      </c>
      <c r="AB12" s="95" t="n">
        <f aca="false">AA12/0.806</f>
        <v>103.208436724566</v>
      </c>
      <c r="AC12" s="93" t="n">
        <f aca="false">(Z12+AA12)/2</f>
        <v>79.54</v>
      </c>
      <c r="AD12" s="98" t="n">
        <f aca="false">AC12/0.795</f>
        <v>100.050314465409</v>
      </c>
      <c r="AE12" s="42"/>
    </row>
    <row r="13" customFormat="false" ht="12.75" hidden="false" customHeight="false" outlineLevel="0" collapsed="false">
      <c r="A13" s="92" t="s">
        <v>54</v>
      </c>
      <c r="B13" s="93" t="n">
        <v>85.32</v>
      </c>
      <c r="C13" s="94" t="n">
        <v>90.47</v>
      </c>
      <c r="D13" s="94" t="n">
        <f aca="false">(C13+B13)/2</f>
        <v>87.895</v>
      </c>
      <c r="E13" s="95" t="n">
        <f aca="false">D13/0.928</f>
        <v>94.7144396551724</v>
      </c>
      <c r="F13" s="96" t="n">
        <v>83.59</v>
      </c>
      <c r="G13" s="94" t="n">
        <v>88.53</v>
      </c>
      <c r="H13" s="94" t="n">
        <f aca="false">(G13+F13)/2</f>
        <v>86.06</v>
      </c>
      <c r="I13" s="95" t="n">
        <f aca="false">H13/0.905</f>
        <v>95.0939226519337</v>
      </c>
      <c r="J13" s="93" t="n">
        <v>62.37</v>
      </c>
      <c r="K13" s="94" t="n">
        <v>70.82</v>
      </c>
      <c r="L13" s="94" t="n">
        <f aca="false">(K13+J13)/2</f>
        <v>66.595</v>
      </c>
      <c r="M13" s="95" t="n">
        <f aca="false">L13/0.668</f>
        <v>99.6931137724551</v>
      </c>
      <c r="N13" s="97" t="n">
        <v>92.8</v>
      </c>
      <c r="O13" s="94" t="n">
        <v>96.2</v>
      </c>
      <c r="P13" s="94" t="n">
        <f aca="false">(O13+N13)/2</f>
        <v>94.5</v>
      </c>
      <c r="Q13" s="95" t="n">
        <f aca="false">P13/0.915</f>
        <v>103.27868852459</v>
      </c>
      <c r="R13" s="93" t="n">
        <v>85.5</v>
      </c>
      <c r="S13" s="94" t="n">
        <v>87.6</v>
      </c>
      <c r="T13" s="94" t="n">
        <f aca="false">(S13+R13)/2</f>
        <v>86.55</v>
      </c>
      <c r="U13" s="95" t="n">
        <f aca="false">T13/0.829</f>
        <v>104.402895054282</v>
      </c>
      <c r="V13" s="93" t="n">
        <v>64</v>
      </c>
      <c r="W13" s="94" t="n">
        <v>65.2</v>
      </c>
      <c r="X13" s="94" t="n">
        <f aca="false">(W13+V13)/2</f>
        <v>64.6</v>
      </c>
      <c r="Y13" s="95" t="n">
        <f aca="false">X13/0.666</f>
        <v>96.996996996997</v>
      </c>
      <c r="Z13" s="31" t="n">
        <f aca="false">(F13+J13+N13+R13+V13)/5</f>
        <v>77.652</v>
      </c>
      <c r="AA13" s="94" t="n">
        <f aca="false">(G13+K13+O13+S13+W13)/5</f>
        <v>81.67</v>
      </c>
      <c r="AB13" s="95" t="n">
        <f aca="false">AA13/0.806</f>
        <v>101.327543424318</v>
      </c>
      <c r="AC13" s="93" t="n">
        <f aca="false">(Z13+AA13)/2</f>
        <v>79.661</v>
      </c>
      <c r="AD13" s="98" t="n">
        <f aca="false">AC13/0.795</f>
        <v>100.20251572327</v>
      </c>
      <c r="AE13" s="42"/>
    </row>
    <row r="14" customFormat="false" ht="12.75" hidden="false" customHeight="false" outlineLevel="0" collapsed="false">
      <c r="A14" s="99" t="s">
        <v>55</v>
      </c>
      <c r="B14" s="100" t="n">
        <v>87.03</v>
      </c>
      <c r="C14" s="101" t="n">
        <v>94.94</v>
      </c>
      <c r="D14" s="101" t="n">
        <f aca="false">(C14+B14)/2</f>
        <v>90.985</v>
      </c>
      <c r="E14" s="102" t="n">
        <f aca="false">D14/0.928</f>
        <v>98.0441810344828</v>
      </c>
      <c r="F14" s="103" t="n">
        <v>86.24</v>
      </c>
      <c r="G14" s="101" t="n">
        <v>95.77</v>
      </c>
      <c r="H14" s="101" t="n">
        <f aca="false">(G14+F14)/2</f>
        <v>91.005</v>
      </c>
      <c r="I14" s="104" t="n">
        <f aca="false">H14/0.905</f>
        <v>100.558011049724</v>
      </c>
      <c r="J14" s="100" t="n">
        <v>69.44</v>
      </c>
      <c r="K14" s="101" t="n">
        <v>68.51</v>
      </c>
      <c r="L14" s="101" t="n">
        <f aca="false">(K14+J14)/2</f>
        <v>68.975</v>
      </c>
      <c r="M14" s="104" t="n">
        <f aca="false">L14/0.668</f>
        <v>103.255988023952</v>
      </c>
      <c r="N14" s="105" t="n">
        <v>90.1</v>
      </c>
      <c r="O14" s="101" t="n">
        <v>97.7</v>
      </c>
      <c r="P14" s="101" t="n">
        <f aca="false">(O14+N14)/2</f>
        <v>93.9</v>
      </c>
      <c r="Q14" s="104" t="n">
        <f aca="false">P14/0.915</f>
        <v>102.622950819672</v>
      </c>
      <c r="R14" s="100" t="n">
        <v>94.1</v>
      </c>
      <c r="S14" s="101" t="n">
        <v>89.5</v>
      </c>
      <c r="T14" s="101" t="n">
        <f aca="false">(S14+R14)/2</f>
        <v>91.8</v>
      </c>
      <c r="U14" s="102" t="n">
        <f aca="false">T14/0.829</f>
        <v>110.735826296743</v>
      </c>
      <c r="V14" s="100" t="n">
        <v>64.3</v>
      </c>
      <c r="W14" s="101" t="n">
        <v>64.5</v>
      </c>
      <c r="X14" s="101" t="n">
        <f aca="false">(W14+V14)/2</f>
        <v>64.4</v>
      </c>
      <c r="Y14" s="102" t="n">
        <f aca="false">X14/0.666</f>
        <v>96.6966966966967</v>
      </c>
      <c r="Z14" s="106" t="n">
        <f aca="false">(F14+J14+N14+R14+V14)/5</f>
        <v>80.836</v>
      </c>
      <c r="AA14" s="101" t="n">
        <f aca="false">(G14+K14+O14+S14+W14)/5</f>
        <v>83.196</v>
      </c>
      <c r="AB14" s="104" t="n">
        <f aca="false">AA14/0.806</f>
        <v>103.220843672457</v>
      </c>
      <c r="AC14" s="100" t="n">
        <f aca="false">(Z14+AA14)/2</f>
        <v>82.016</v>
      </c>
      <c r="AD14" s="107" t="n">
        <f aca="false">AC14/0.795</f>
        <v>103.164779874214</v>
      </c>
      <c r="AE14" s="42"/>
    </row>
    <row r="15" customFormat="false" ht="12.75" hidden="false" customHeight="false" outlineLevel="0" collapsed="false">
      <c r="A15" s="92" t="s">
        <v>56</v>
      </c>
      <c r="B15" s="93" t="n">
        <v>87.47</v>
      </c>
      <c r="C15" s="94" t="n">
        <v>91.82</v>
      </c>
      <c r="D15" s="94" t="n">
        <f aca="false">(C15+B15)/2</f>
        <v>89.645</v>
      </c>
      <c r="E15" s="95" t="n">
        <f aca="false">D15/0.928</f>
        <v>96.6002155172414</v>
      </c>
      <c r="F15" s="96" t="n">
        <v>83.65</v>
      </c>
      <c r="G15" s="94" t="n">
        <v>88.3</v>
      </c>
      <c r="H15" s="94" t="n">
        <f aca="false">(G15+F15)/2</f>
        <v>85.975</v>
      </c>
      <c r="I15" s="95" t="n">
        <f aca="false">H15/0.905</f>
        <v>95</v>
      </c>
      <c r="J15" s="93" t="n">
        <v>62.98</v>
      </c>
      <c r="K15" s="94" t="n">
        <v>66</v>
      </c>
      <c r="L15" s="94" t="n">
        <f aca="false">(K15+J15)/2</f>
        <v>64.49</v>
      </c>
      <c r="M15" s="95" t="n">
        <f aca="false">L15/0.668</f>
        <v>96.5419161676647</v>
      </c>
      <c r="N15" s="97" t="n">
        <v>89.4</v>
      </c>
      <c r="O15" s="94" t="n">
        <v>91.6</v>
      </c>
      <c r="P15" s="94" t="n">
        <f aca="false">(O15+N15)/2</f>
        <v>90.5</v>
      </c>
      <c r="Q15" s="95" t="n">
        <f aca="false">P15/0.915</f>
        <v>98.9071038251366</v>
      </c>
      <c r="R15" s="93" t="n">
        <v>82.6</v>
      </c>
      <c r="S15" s="94" t="n">
        <v>80.4</v>
      </c>
      <c r="T15" s="94" t="n">
        <f aca="false">(S15+R15)/2</f>
        <v>81.5</v>
      </c>
      <c r="U15" s="95" t="n">
        <f aca="false">T15/0.829</f>
        <v>98.3112183353438</v>
      </c>
      <c r="V15" s="93" t="n">
        <v>59.4</v>
      </c>
      <c r="W15" s="94" t="n">
        <v>61.9</v>
      </c>
      <c r="X15" s="94" t="n">
        <f aca="false">(W15+V15)/2</f>
        <v>60.65</v>
      </c>
      <c r="Y15" s="95" t="n">
        <f aca="false">X15/0.666</f>
        <v>91.0660660660661</v>
      </c>
      <c r="Z15" s="31" t="n">
        <f aca="false">(F15+J15+N15+R15+V15)/5</f>
        <v>75.606</v>
      </c>
      <c r="AA15" s="94" t="n">
        <f aca="false">(G15+K15+O15+S15+W15)/5</f>
        <v>77.64</v>
      </c>
      <c r="AB15" s="95" t="n">
        <f aca="false">AA15/0.806</f>
        <v>96.3275434243176</v>
      </c>
      <c r="AC15" s="93" t="n">
        <f aca="false">(Z15+AA15)/2</f>
        <v>76.623</v>
      </c>
      <c r="AD15" s="98" t="n">
        <f aca="false">AC15/0.795</f>
        <v>96.3811320754717</v>
      </c>
      <c r="AE15" s="42"/>
    </row>
    <row r="16" customFormat="false" ht="12.75" hidden="false" customHeight="false" outlineLevel="0" collapsed="false">
      <c r="A16" s="92" t="s">
        <v>57</v>
      </c>
      <c r="B16" s="93" t="n">
        <v>84.47</v>
      </c>
      <c r="C16" s="94" t="n">
        <v>91.47</v>
      </c>
      <c r="D16" s="94" t="n">
        <f aca="false">(C16+B16)/2</f>
        <v>87.97</v>
      </c>
      <c r="E16" s="95" t="n">
        <f aca="false">D16/0.928</f>
        <v>94.7952586206897</v>
      </c>
      <c r="F16" s="96" t="n">
        <v>89.54</v>
      </c>
      <c r="G16" s="94" t="n">
        <v>95.82</v>
      </c>
      <c r="H16" s="94" t="n">
        <f aca="false">(G16+F16)/2</f>
        <v>92.68</v>
      </c>
      <c r="I16" s="95" t="n">
        <f aca="false">H16/0.905</f>
        <v>102.408839779006</v>
      </c>
      <c r="J16" s="93" t="n">
        <v>54.94</v>
      </c>
      <c r="K16" s="94" t="n">
        <v>64.98</v>
      </c>
      <c r="L16" s="94" t="n">
        <f aca="false">(K16+J16)/2</f>
        <v>59.96</v>
      </c>
      <c r="M16" s="95" t="n">
        <f aca="false">L16/0.668</f>
        <v>89.7604790419162</v>
      </c>
      <c r="N16" s="97" t="n">
        <v>90.2</v>
      </c>
      <c r="O16" s="94" t="n">
        <v>97.1</v>
      </c>
      <c r="P16" s="94" t="n">
        <f aca="false">(O16+N16)/2</f>
        <v>93.65</v>
      </c>
      <c r="Q16" s="95" t="n">
        <f aca="false">P16/0.915</f>
        <v>102.349726775956</v>
      </c>
      <c r="R16" s="93" t="n">
        <v>88.1</v>
      </c>
      <c r="S16" s="94" t="n">
        <v>84.7</v>
      </c>
      <c r="T16" s="94" t="n">
        <f aca="false">(S16+R16)/2</f>
        <v>86.4</v>
      </c>
      <c r="U16" s="95" t="n">
        <f aca="false">T16/0.829</f>
        <v>104.221954161641</v>
      </c>
      <c r="V16" s="93" t="n">
        <v>64.2</v>
      </c>
      <c r="W16" s="94" t="n">
        <v>70.7</v>
      </c>
      <c r="X16" s="94" t="n">
        <f aca="false">(W16+V16)/2</f>
        <v>67.45</v>
      </c>
      <c r="Y16" s="95" t="n">
        <f aca="false">X16/0.666</f>
        <v>101.276276276276</v>
      </c>
      <c r="Z16" s="31" t="n">
        <f aca="false">(F16+J16+N16+R16+V16)/5</f>
        <v>77.396</v>
      </c>
      <c r="AA16" s="94" t="n">
        <f aca="false">(G16+K16+O16+S16+W16)/5</f>
        <v>82.66</v>
      </c>
      <c r="AB16" s="95" t="n">
        <f aca="false">AA16/0.806</f>
        <v>102.555831265509</v>
      </c>
      <c r="AC16" s="93" t="n">
        <f aca="false">(Z16+AA16)/2</f>
        <v>80.028</v>
      </c>
      <c r="AD16" s="98" t="n">
        <f aca="false">AC16/0.795</f>
        <v>100.664150943396</v>
      </c>
      <c r="AE16" s="42"/>
    </row>
    <row r="17" customFormat="false" ht="12.75" hidden="false" customHeight="false" outlineLevel="0" collapsed="false">
      <c r="A17" s="92" t="s">
        <v>58</v>
      </c>
      <c r="B17" s="93" t="n">
        <v>69.65</v>
      </c>
      <c r="C17" s="94" t="n">
        <v>65.71</v>
      </c>
      <c r="D17" s="94" t="n">
        <f aca="false">(C17+B17)/2</f>
        <v>67.68</v>
      </c>
      <c r="E17" s="95" t="n">
        <f aca="false">D17/0.928</f>
        <v>72.9310344827586</v>
      </c>
      <c r="F17" s="96" t="n">
        <v>61.87</v>
      </c>
      <c r="G17" s="94" t="n">
        <v>64.08</v>
      </c>
      <c r="H17" s="94" t="n">
        <f aca="false">(G17+F17)/2</f>
        <v>62.975</v>
      </c>
      <c r="I17" s="95" t="n">
        <f aca="false">H17/0.905</f>
        <v>69.585635359116</v>
      </c>
      <c r="J17" s="93" t="n">
        <v>58.95</v>
      </c>
      <c r="K17" s="94" t="n">
        <v>64.54</v>
      </c>
      <c r="L17" s="94" t="n">
        <f aca="false">(K17+J17)/2</f>
        <v>61.745</v>
      </c>
      <c r="M17" s="95" t="n">
        <f aca="false">L17/0.668</f>
        <v>92.4326347305389</v>
      </c>
      <c r="N17" s="97" t="n">
        <v>75.5</v>
      </c>
      <c r="O17" s="94" t="n">
        <v>82</v>
      </c>
      <c r="P17" s="94" t="n">
        <f aca="false">(O17+N17)/2</f>
        <v>78.75</v>
      </c>
      <c r="Q17" s="95" t="n">
        <f aca="false">P17/0.915</f>
        <v>86.0655737704918</v>
      </c>
      <c r="R17" s="93" t="n">
        <v>70.5</v>
      </c>
      <c r="S17" s="94" t="n">
        <v>69.4</v>
      </c>
      <c r="T17" s="94" t="n">
        <f aca="false">(S17+R17)/2</f>
        <v>69.95</v>
      </c>
      <c r="U17" s="95" t="n">
        <f aca="false">T17/0.829</f>
        <v>84.3787696019301</v>
      </c>
      <c r="V17" s="93" t="n">
        <v>55.3</v>
      </c>
      <c r="W17" s="94" t="n">
        <v>55.5</v>
      </c>
      <c r="X17" s="94" t="n">
        <f aca="false">(W17+V17)/2</f>
        <v>55.4</v>
      </c>
      <c r="Y17" s="95" t="n">
        <f aca="false">X17/0.666</f>
        <v>83.1831831831832</v>
      </c>
      <c r="Z17" s="31" t="n">
        <f aca="false">(F17+J17+N17+R17+V17)/5</f>
        <v>64.424</v>
      </c>
      <c r="AA17" s="94" t="n">
        <f aca="false">(G17+K17+O17+S17+W17)/5</f>
        <v>67.104</v>
      </c>
      <c r="AB17" s="95" t="n">
        <f aca="false">AA17/0.806</f>
        <v>83.2555831265509</v>
      </c>
      <c r="AC17" s="93" t="n">
        <f aca="false">(Z17+AA17)/2</f>
        <v>65.764</v>
      </c>
      <c r="AD17" s="98" t="n">
        <f aca="false">AC17/0.795</f>
        <v>82.7220125786164</v>
      </c>
      <c r="AE17" s="42"/>
    </row>
    <row r="18" customFormat="false" ht="12.75" hidden="false" customHeight="false" outlineLevel="0" collapsed="false">
      <c r="A18" s="92" t="s">
        <v>59</v>
      </c>
      <c r="B18" s="93" t="n">
        <v>88.18</v>
      </c>
      <c r="C18" s="94" t="n">
        <v>90.21</v>
      </c>
      <c r="D18" s="94" t="n">
        <f aca="false">(C18+B18)/2</f>
        <v>89.195</v>
      </c>
      <c r="E18" s="95" t="n">
        <f aca="false">D18/0.928</f>
        <v>96.1153017241379</v>
      </c>
      <c r="F18" s="96" t="n">
        <v>88.91</v>
      </c>
      <c r="G18" s="94" t="n">
        <v>94.2</v>
      </c>
      <c r="H18" s="94" t="n">
        <f aca="false">(G18+F18)/2</f>
        <v>91.555</v>
      </c>
      <c r="I18" s="95" t="n">
        <f aca="false">H18/0.905</f>
        <v>101.165745856354</v>
      </c>
      <c r="J18" s="93" t="n">
        <v>69.03</v>
      </c>
      <c r="K18" s="94" t="n">
        <v>66.75</v>
      </c>
      <c r="L18" s="94" t="n">
        <f aca="false">(K18+J18)/2</f>
        <v>67.89</v>
      </c>
      <c r="M18" s="95" t="n">
        <f aca="false">L18/0.668</f>
        <v>101.631736526946</v>
      </c>
      <c r="N18" s="97" t="n">
        <v>96</v>
      </c>
      <c r="O18" s="108" t="n">
        <v>100.7</v>
      </c>
      <c r="P18" s="94" t="n">
        <f aca="false">(O18+N18)/2</f>
        <v>98.35</v>
      </c>
      <c r="Q18" s="95" t="n">
        <f aca="false">P18/0.915</f>
        <v>107.486338797814</v>
      </c>
      <c r="R18" s="93" t="n">
        <v>94.2</v>
      </c>
      <c r="S18" s="94" t="n">
        <v>90.2</v>
      </c>
      <c r="T18" s="94" t="n">
        <f aca="false">(S18+R18)/2</f>
        <v>92.2</v>
      </c>
      <c r="U18" s="95" t="n">
        <f aca="false">T18/0.829</f>
        <v>111.218335343788</v>
      </c>
      <c r="V18" s="93" t="n">
        <v>69.2</v>
      </c>
      <c r="W18" s="94" t="n">
        <v>64.3</v>
      </c>
      <c r="X18" s="94" t="n">
        <f aca="false">(W18+V18)/2</f>
        <v>66.75</v>
      </c>
      <c r="Y18" s="95" t="n">
        <f aca="false">X18/0.666</f>
        <v>100.225225225225</v>
      </c>
      <c r="Z18" s="31" t="n">
        <f aca="false">(F18+J18+N18+R18+V18)/5</f>
        <v>83.468</v>
      </c>
      <c r="AA18" s="94" t="n">
        <f aca="false">(G18+K18+O18+S18+W18)/5</f>
        <v>83.23</v>
      </c>
      <c r="AB18" s="95" t="n">
        <f aca="false">AA18/0.806</f>
        <v>103.263027295285</v>
      </c>
      <c r="AC18" s="93" t="n">
        <f aca="false">(Z18+AA18)/2</f>
        <v>83.349</v>
      </c>
      <c r="AD18" s="98" t="n">
        <f aca="false">AC18/0.795</f>
        <v>104.841509433962</v>
      </c>
      <c r="AE18" s="42"/>
    </row>
    <row r="19" customFormat="false" ht="12.75" hidden="false" customHeight="false" outlineLevel="0" collapsed="false">
      <c r="A19" s="99" t="s">
        <v>60</v>
      </c>
      <c r="B19" s="100" t="n">
        <v>91.03</v>
      </c>
      <c r="C19" s="101" t="n">
        <v>96.82</v>
      </c>
      <c r="D19" s="101" t="n">
        <f aca="false">(C19+B19)/2</f>
        <v>93.925</v>
      </c>
      <c r="E19" s="102" t="n">
        <f aca="false">D19/0.928</f>
        <v>101.212284482759</v>
      </c>
      <c r="F19" s="103" t="n">
        <v>93.51</v>
      </c>
      <c r="G19" s="101" t="n">
        <v>97.03</v>
      </c>
      <c r="H19" s="101" t="n">
        <f aca="false">(G19+F19)/2</f>
        <v>95.27</v>
      </c>
      <c r="I19" s="104" t="n">
        <f aca="false">H19/0.905</f>
        <v>105.270718232044</v>
      </c>
      <c r="J19" s="100" t="n">
        <v>67.3</v>
      </c>
      <c r="K19" s="101" t="n">
        <v>67.08</v>
      </c>
      <c r="L19" s="101" t="n">
        <f aca="false">(K19+J19)/2</f>
        <v>67.19</v>
      </c>
      <c r="M19" s="104" t="n">
        <f aca="false">L19/0.668</f>
        <v>100.583832335329</v>
      </c>
      <c r="N19" s="105" t="n">
        <v>91.5</v>
      </c>
      <c r="O19" s="109" t="n">
        <v>104</v>
      </c>
      <c r="P19" s="101" t="n">
        <f aca="false">(O19+N19)/2</f>
        <v>97.75</v>
      </c>
      <c r="Q19" s="104" t="n">
        <f aca="false">P19/0.915</f>
        <v>106.830601092896</v>
      </c>
      <c r="R19" s="100" t="n">
        <v>88.7</v>
      </c>
      <c r="S19" s="101" t="n">
        <v>84.1</v>
      </c>
      <c r="T19" s="101" t="n">
        <f aca="false">(S19+R19)/2</f>
        <v>86.4</v>
      </c>
      <c r="U19" s="102" t="n">
        <f aca="false">T19/0.829</f>
        <v>104.221954161641</v>
      </c>
      <c r="V19" s="100" t="n">
        <v>70.6</v>
      </c>
      <c r="W19" s="101" t="n">
        <v>69.4</v>
      </c>
      <c r="X19" s="101" t="n">
        <f aca="false">(W19+V19)/2</f>
        <v>70</v>
      </c>
      <c r="Y19" s="102" t="n">
        <f aca="false">X19/0.666</f>
        <v>105.105105105105</v>
      </c>
      <c r="Z19" s="106" t="n">
        <f aca="false">(F19+J19+N19+R19+V19)/5</f>
        <v>82.322</v>
      </c>
      <c r="AA19" s="101" t="n">
        <f aca="false">(G19+K19+O19+S19+W19)/5</f>
        <v>84.322</v>
      </c>
      <c r="AB19" s="104" t="n">
        <f aca="false">AA19/0.806</f>
        <v>104.617866004963</v>
      </c>
      <c r="AC19" s="100" t="n">
        <f aca="false">(Z19+AA19)/2</f>
        <v>83.322</v>
      </c>
      <c r="AD19" s="107" t="n">
        <f aca="false">AC19/0.795</f>
        <v>104.807547169811</v>
      </c>
      <c r="AE19" s="42"/>
    </row>
    <row r="20" customFormat="false" ht="12.75" hidden="false" customHeight="false" outlineLevel="0" collapsed="false">
      <c r="A20" s="92" t="s">
        <v>61</v>
      </c>
      <c r="B20" s="93" t="n">
        <v>86.15</v>
      </c>
      <c r="C20" s="94" t="n">
        <v>80.71</v>
      </c>
      <c r="D20" s="94" t="n">
        <f aca="false">(C20+B20)/2</f>
        <v>83.43</v>
      </c>
      <c r="E20" s="95" t="n">
        <f aca="false">D20/0.928</f>
        <v>89.9030172413793</v>
      </c>
      <c r="F20" s="96" t="n">
        <v>74.1</v>
      </c>
      <c r="G20" s="94" t="n">
        <v>88.29</v>
      </c>
      <c r="H20" s="94" t="n">
        <f aca="false">(G20+F20)/2</f>
        <v>81.195</v>
      </c>
      <c r="I20" s="95" t="n">
        <f aca="false">H20/0.905</f>
        <v>89.7182320441989</v>
      </c>
      <c r="J20" s="93" t="n">
        <v>67.13</v>
      </c>
      <c r="K20" s="94" t="n">
        <v>68.5</v>
      </c>
      <c r="L20" s="94" t="n">
        <f aca="false">(K20+J20)/2</f>
        <v>67.815</v>
      </c>
      <c r="M20" s="95" t="n">
        <f aca="false">L20/0.668</f>
        <v>101.519461077844</v>
      </c>
      <c r="N20" s="97" t="n">
        <v>87</v>
      </c>
      <c r="O20" s="94" t="n">
        <v>91.4</v>
      </c>
      <c r="P20" s="94" t="n">
        <f aca="false">(O20+N20)/2</f>
        <v>89.2</v>
      </c>
      <c r="Q20" s="95" t="n">
        <f aca="false">P20/0.915</f>
        <v>97.4863387978142</v>
      </c>
      <c r="R20" s="93" t="n">
        <v>84.9</v>
      </c>
      <c r="S20" s="94" t="n">
        <v>81.2</v>
      </c>
      <c r="T20" s="94" t="n">
        <f aca="false">(S20+R20)/2</f>
        <v>83.05</v>
      </c>
      <c r="U20" s="95" t="n">
        <f aca="false">T20/0.829</f>
        <v>100.180940892642</v>
      </c>
      <c r="V20" s="93" t="n">
        <v>62.6</v>
      </c>
      <c r="W20" s="94" t="n">
        <v>64.8</v>
      </c>
      <c r="X20" s="94" t="n">
        <f aca="false">(W20+V20)/2</f>
        <v>63.7</v>
      </c>
      <c r="Y20" s="95" t="n">
        <f aca="false">X20/0.666</f>
        <v>95.6456456456456</v>
      </c>
      <c r="Z20" s="31" t="n">
        <f aca="false">(F20+J20+N20+R20+V20)/5</f>
        <v>75.146</v>
      </c>
      <c r="AA20" s="94" t="n">
        <f aca="false">(G20+K20+O20+S20+W20)/5</f>
        <v>78.838</v>
      </c>
      <c r="AB20" s="95" t="n">
        <f aca="false">AA20/0.806</f>
        <v>97.8138957816377</v>
      </c>
      <c r="AC20" s="93" t="n">
        <f aca="false">(Z20+AA20)/2</f>
        <v>76.992</v>
      </c>
      <c r="AD20" s="98" t="n">
        <f aca="false">AC20/0.795</f>
        <v>96.8452830188679</v>
      </c>
      <c r="AE20" s="42"/>
    </row>
    <row r="21" customFormat="false" ht="12.75" hidden="false" customHeight="false" outlineLevel="0" collapsed="false">
      <c r="A21" s="92" t="s">
        <v>62</v>
      </c>
      <c r="B21" s="93" t="n">
        <v>86.76</v>
      </c>
      <c r="C21" s="94" t="n">
        <v>86.74</v>
      </c>
      <c r="D21" s="94" t="n">
        <f aca="false">(C21+B21)/2</f>
        <v>86.75</v>
      </c>
      <c r="E21" s="95" t="n">
        <f aca="false">D21/0.928</f>
        <v>93.4806034482759</v>
      </c>
      <c r="F21" s="96" t="n">
        <v>81.5</v>
      </c>
      <c r="G21" s="94" t="n">
        <v>86.85</v>
      </c>
      <c r="H21" s="94" t="n">
        <f aca="false">(G21+F21)/2</f>
        <v>84.175</v>
      </c>
      <c r="I21" s="95" t="n">
        <f aca="false">H21/0.905</f>
        <v>93.0110497237569</v>
      </c>
      <c r="J21" s="93" t="n">
        <v>70.04</v>
      </c>
      <c r="K21" s="94" t="n">
        <v>59.11</v>
      </c>
      <c r="L21" s="94" t="n">
        <f aca="false">(K21+J21)/2</f>
        <v>64.575</v>
      </c>
      <c r="M21" s="95" t="n">
        <f aca="false">L21/0.668</f>
        <v>96.6691616766467</v>
      </c>
      <c r="N21" s="97" t="n">
        <v>90.8</v>
      </c>
      <c r="O21" s="94" t="n">
        <v>94.4</v>
      </c>
      <c r="P21" s="94" t="n">
        <f aca="false">(O21+N21)/2</f>
        <v>92.6</v>
      </c>
      <c r="Q21" s="95" t="n">
        <f aca="false">P21/0.915</f>
        <v>101.20218579235</v>
      </c>
      <c r="R21" s="93" t="n">
        <v>78.1</v>
      </c>
      <c r="S21" s="94" t="n">
        <v>79.8</v>
      </c>
      <c r="T21" s="94" t="n">
        <f aca="false">(S21+R21)/2</f>
        <v>78.95</v>
      </c>
      <c r="U21" s="95" t="n">
        <f aca="false">T21/0.829</f>
        <v>95.2352231604342</v>
      </c>
      <c r="V21" s="93" t="n">
        <v>61</v>
      </c>
      <c r="W21" s="94" t="n">
        <v>63.7</v>
      </c>
      <c r="X21" s="94" t="n">
        <f aca="false">(W21+V21)/2</f>
        <v>62.35</v>
      </c>
      <c r="Y21" s="95" t="n">
        <f aca="false">X21/0.666</f>
        <v>93.6186186186186</v>
      </c>
      <c r="Z21" s="31" t="n">
        <f aca="false">(F21+J21+N21+R21+V21)/5</f>
        <v>76.288</v>
      </c>
      <c r="AA21" s="94" t="n">
        <f aca="false">(G21+K21+O21+S21+W21)/5</f>
        <v>76.772</v>
      </c>
      <c r="AB21" s="95" t="n">
        <f aca="false">AA21/0.806</f>
        <v>95.2506203473945</v>
      </c>
      <c r="AC21" s="93" t="n">
        <f aca="false">(Z21+AA21)/2</f>
        <v>76.53</v>
      </c>
      <c r="AD21" s="98" t="n">
        <f aca="false">AC21/0.795</f>
        <v>96.2641509433962</v>
      </c>
      <c r="AE21" s="42"/>
    </row>
    <row r="22" customFormat="false" ht="12.75" hidden="false" customHeight="false" outlineLevel="0" collapsed="false">
      <c r="A22" s="92" t="s">
        <v>63</v>
      </c>
      <c r="B22" s="93" t="n">
        <v>79.74</v>
      </c>
      <c r="C22" s="94" t="n">
        <v>87.5</v>
      </c>
      <c r="D22" s="94" t="n">
        <f aca="false">(C22+B22)/2</f>
        <v>83.62</v>
      </c>
      <c r="E22" s="95" t="n">
        <f aca="false">D22/0.928</f>
        <v>90.1077586206897</v>
      </c>
      <c r="F22" s="96" t="n">
        <v>83.54</v>
      </c>
      <c r="G22" s="94" t="n">
        <v>88.69</v>
      </c>
      <c r="H22" s="94" t="n">
        <f aca="false">(G22+F22)/2</f>
        <v>86.115</v>
      </c>
      <c r="I22" s="95" t="n">
        <f aca="false">H22/0.905</f>
        <v>95.1546961325967</v>
      </c>
      <c r="J22" s="93" t="n">
        <v>66.31</v>
      </c>
      <c r="K22" s="94" t="n">
        <v>65.64</v>
      </c>
      <c r="L22" s="94" t="n">
        <f aca="false">(K22+J22)/2</f>
        <v>65.975</v>
      </c>
      <c r="M22" s="95" t="n">
        <f aca="false">L22/0.668</f>
        <v>98.7649700598802</v>
      </c>
      <c r="N22" s="97" t="n">
        <v>90.5</v>
      </c>
      <c r="O22" s="94" t="n">
        <v>93.9</v>
      </c>
      <c r="P22" s="94" t="n">
        <f aca="false">(O22+N22)/2</f>
        <v>92.2</v>
      </c>
      <c r="Q22" s="95" t="n">
        <f aca="false">P22/0.915</f>
        <v>100.765027322404</v>
      </c>
      <c r="R22" s="93" t="n">
        <v>85.8</v>
      </c>
      <c r="S22" s="94" t="n">
        <v>78.3</v>
      </c>
      <c r="T22" s="94" t="n">
        <f aca="false">(S22+R22)/2</f>
        <v>82.05</v>
      </c>
      <c r="U22" s="95" t="n">
        <f aca="false">T22/0.829</f>
        <v>98.9746682750302</v>
      </c>
      <c r="V22" s="93" t="n">
        <v>63.1</v>
      </c>
      <c r="W22" s="94" t="n">
        <v>65.2</v>
      </c>
      <c r="X22" s="94" t="n">
        <f aca="false">(W22+V22)/2</f>
        <v>64.15</v>
      </c>
      <c r="Y22" s="95" t="n">
        <f aca="false">X22/0.666</f>
        <v>96.3213213213213</v>
      </c>
      <c r="Z22" s="31" t="n">
        <f aca="false">(F22+J22+N22+R22+V22)/5</f>
        <v>77.85</v>
      </c>
      <c r="AA22" s="94" t="n">
        <f aca="false">(G22+K22+O22+S22+W22)/5</f>
        <v>78.346</v>
      </c>
      <c r="AB22" s="95" t="n">
        <f aca="false">AA22/0.806</f>
        <v>97.2034739454094</v>
      </c>
      <c r="AC22" s="93" t="n">
        <f aca="false">(Z22+AA22)/2</f>
        <v>78.098</v>
      </c>
      <c r="AD22" s="98" t="n">
        <f aca="false">AC22/0.795</f>
        <v>98.2364779874214</v>
      </c>
      <c r="AE22" s="42"/>
    </row>
    <row r="23" customFormat="false" ht="12.75" hidden="false" customHeight="false" outlineLevel="0" collapsed="false">
      <c r="A23" s="92" t="s">
        <v>64</v>
      </c>
      <c r="B23" s="93" t="n">
        <v>83.03</v>
      </c>
      <c r="C23" s="94" t="n">
        <v>79.47</v>
      </c>
      <c r="D23" s="94" t="n">
        <f aca="false">(C23+B23)/2</f>
        <v>81.25</v>
      </c>
      <c r="E23" s="95" t="n">
        <f aca="false">D23/0.928</f>
        <v>87.5538793103448</v>
      </c>
      <c r="F23" s="96" t="n">
        <v>82.16</v>
      </c>
      <c r="G23" s="94" t="n">
        <v>85.58</v>
      </c>
      <c r="H23" s="94" t="n">
        <f aca="false">(G23+F23)/2</f>
        <v>83.87</v>
      </c>
      <c r="I23" s="95" t="n">
        <f aca="false">H23/0.905</f>
        <v>92.6740331491713</v>
      </c>
      <c r="J23" s="93" t="n">
        <v>71.09</v>
      </c>
      <c r="K23" s="94" t="n">
        <v>52.96</v>
      </c>
      <c r="L23" s="94" t="n">
        <f aca="false">(K23+J23)/2</f>
        <v>62.025</v>
      </c>
      <c r="M23" s="95" t="n">
        <f aca="false">L23/0.668</f>
        <v>92.8517964071856</v>
      </c>
      <c r="N23" s="97" t="n">
        <v>84.3</v>
      </c>
      <c r="O23" s="94" t="n">
        <v>95.5</v>
      </c>
      <c r="P23" s="94" t="n">
        <f aca="false">(O23+N23)/2</f>
        <v>89.9</v>
      </c>
      <c r="Q23" s="95" t="n">
        <f aca="false">P23/0.915</f>
        <v>98.2513661202186</v>
      </c>
      <c r="R23" s="93" t="n">
        <v>80.8</v>
      </c>
      <c r="S23" s="94" t="n">
        <v>80.5</v>
      </c>
      <c r="T23" s="94" t="n">
        <f aca="false">(S23+R23)/2</f>
        <v>80.65</v>
      </c>
      <c r="U23" s="95" t="n">
        <f aca="false">T23/0.829</f>
        <v>97.285886610374</v>
      </c>
      <c r="V23" s="93" t="n">
        <v>65.6</v>
      </c>
      <c r="W23" s="94" t="n">
        <v>61.5</v>
      </c>
      <c r="X23" s="94" t="n">
        <f aca="false">(W23+V23)/2</f>
        <v>63.55</v>
      </c>
      <c r="Y23" s="95" t="n">
        <f aca="false">X23/0.666</f>
        <v>95.4204204204204</v>
      </c>
      <c r="Z23" s="31" t="n">
        <f aca="false">(F23+J23+N23+R23+V23)/5</f>
        <v>76.79</v>
      </c>
      <c r="AA23" s="94" t="n">
        <f aca="false">(G23+K23+O23+S23+W23)/5</f>
        <v>75.208</v>
      </c>
      <c r="AB23" s="95" t="n">
        <f aca="false">AA23/0.806</f>
        <v>93.3101736972705</v>
      </c>
      <c r="AC23" s="93" t="n">
        <f aca="false">(Z23+AA23)/2</f>
        <v>75.999</v>
      </c>
      <c r="AD23" s="98" t="n">
        <f aca="false">AC23/0.795</f>
        <v>95.5962264150943</v>
      </c>
      <c r="AE23" s="42"/>
    </row>
    <row r="24" customFormat="false" ht="12.75" hidden="false" customHeight="false" outlineLevel="0" collapsed="false">
      <c r="A24" s="99" t="s">
        <v>65</v>
      </c>
      <c r="B24" s="100" t="n">
        <v>84.53</v>
      </c>
      <c r="C24" s="101" t="n">
        <v>90.26</v>
      </c>
      <c r="D24" s="101" t="n">
        <f aca="false">(C24+B24)/2</f>
        <v>87.395</v>
      </c>
      <c r="E24" s="102" t="n">
        <f aca="false">D24/0.928</f>
        <v>94.1756465517241</v>
      </c>
      <c r="F24" s="103" t="n">
        <v>82.57</v>
      </c>
      <c r="G24" s="101" t="n">
        <v>81.23</v>
      </c>
      <c r="H24" s="101" t="n">
        <f aca="false">(G24+F24)/2</f>
        <v>81.9</v>
      </c>
      <c r="I24" s="102" t="n">
        <f aca="false">H24/0.905</f>
        <v>90.4972375690608</v>
      </c>
      <c r="J24" s="100" t="n">
        <v>63.76</v>
      </c>
      <c r="K24" s="101" t="n">
        <v>70.62</v>
      </c>
      <c r="L24" s="101" t="n">
        <f aca="false">(K24+J24)/2</f>
        <v>67.19</v>
      </c>
      <c r="M24" s="102" t="n">
        <f aca="false">L24/0.668</f>
        <v>100.583832335329</v>
      </c>
      <c r="N24" s="105" t="n">
        <v>84.5</v>
      </c>
      <c r="O24" s="101" t="n">
        <v>91.1</v>
      </c>
      <c r="P24" s="101" t="n">
        <f aca="false">(O24+N24)/2</f>
        <v>87.8</v>
      </c>
      <c r="Q24" s="102" t="n">
        <f aca="false">P24/0.915</f>
        <v>95.9562841530055</v>
      </c>
      <c r="R24" s="100" t="n">
        <v>80.8</v>
      </c>
      <c r="S24" s="101" t="n">
        <v>81.4</v>
      </c>
      <c r="T24" s="101" t="n">
        <f aca="false">(S24+R24)/2</f>
        <v>81.1</v>
      </c>
      <c r="U24" s="102" t="n">
        <f aca="false">T24/0.829</f>
        <v>97.8287092882992</v>
      </c>
      <c r="V24" s="100" t="n">
        <v>51.5</v>
      </c>
      <c r="W24" s="101" t="n">
        <v>63.1</v>
      </c>
      <c r="X24" s="101" t="n">
        <f aca="false">(W24+V24)/2</f>
        <v>57.3</v>
      </c>
      <c r="Y24" s="102" t="n">
        <f aca="false">X24/0.666</f>
        <v>86.036036036036</v>
      </c>
      <c r="Z24" s="106" t="n">
        <f aca="false">(F24+J24+N24+R24+V24)/5</f>
        <v>72.626</v>
      </c>
      <c r="AA24" s="101" t="n">
        <f aca="false">(G24+K24+O24+S24+W24)/5</f>
        <v>77.49</v>
      </c>
      <c r="AB24" s="102" t="n">
        <f aca="false">AA24/0.806</f>
        <v>96.1414392059553</v>
      </c>
      <c r="AC24" s="100" t="n">
        <f aca="false">(Z24+AA24)/2</f>
        <v>75.058</v>
      </c>
      <c r="AD24" s="107" t="n">
        <f aca="false">AC24/0.795</f>
        <v>94.4125786163522</v>
      </c>
      <c r="AE24" s="42"/>
    </row>
    <row r="25" customFormat="false" ht="12.75" hidden="false" customHeight="false" outlineLevel="0" collapsed="false">
      <c r="A25" s="92" t="s">
        <v>66</v>
      </c>
      <c r="B25" s="93" t="n">
        <v>87.41</v>
      </c>
      <c r="C25" s="94" t="n">
        <v>87.32</v>
      </c>
      <c r="D25" s="94" t="n">
        <f aca="false">(C25+B25)/2</f>
        <v>87.365</v>
      </c>
      <c r="E25" s="95" t="n">
        <f aca="false">D25/0.928</f>
        <v>94.1433189655172</v>
      </c>
      <c r="F25" s="96" t="n">
        <v>83.84</v>
      </c>
      <c r="G25" s="94" t="n">
        <v>88.94</v>
      </c>
      <c r="H25" s="94" t="n">
        <f aca="false">(G25+F25)/2</f>
        <v>86.39</v>
      </c>
      <c r="I25" s="95" t="n">
        <f aca="false">H25/0.905</f>
        <v>95.4585635359116</v>
      </c>
      <c r="J25" s="93" t="n">
        <v>65.26</v>
      </c>
      <c r="K25" s="94" t="n">
        <v>66.22</v>
      </c>
      <c r="L25" s="94" t="n">
        <f aca="false">(K25+J25)/2</f>
        <v>65.74</v>
      </c>
      <c r="M25" s="95" t="n">
        <f aca="false">L25/0.668</f>
        <v>98.4131736526946</v>
      </c>
      <c r="N25" s="97" t="n">
        <v>87</v>
      </c>
      <c r="O25" s="94" t="n">
        <v>97.3</v>
      </c>
      <c r="P25" s="94" t="n">
        <f aca="false">(O25+N25)/2</f>
        <v>92.15</v>
      </c>
      <c r="Q25" s="95" t="n">
        <f aca="false">P25/0.915</f>
        <v>100.710382513661</v>
      </c>
      <c r="R25" s="93" t="n">
        <v>87.4</v>
      </c>
      <c r="S25" s="94" t="n">
        <v>83.5</v>
      </c>
      <c r="T25" s="94" t="n">
        <f aca="false">(S25+R25)/2</f>
        <v>85.45</v>
      </c>
      <c r="U25" s="95" t="n">
        <f aca="false">T25/0.829</f>
        <v>103.07599517491</v>
      </c>
      <c r="V25" s="93" t="n">
        <v>70.4</v>
      </c>
      <c r="W25" s="94" t="n">
        <v>69.9</v>
      </c>
      <c r="X25" s="94" t="n">
        <f aca="false">(W25+V25)/2</f>
        <v>70.15</v>
      </c>
      <c r="Y25" s="95" t="n">
        <f aca="false">X25/0.666</f>
        <v>105.33033033033</v>
      </c>
      <c r="Z25" s="31" t="n">
        <f aca="false">(F25+J25+N25+R25+V25)/5</f>
        <v>78.78</v>
      </c>
      <c r="AA25" s="94" t="n">
        <f aca="false">(G25+K25+O25+S25+W25)/5</f>
        <v>81.172</v>
      </c>
      <c r="AB25" s="95" t="n">
        <f aca="false">AA25/0.806</f>
        <v>100.709677419355</v>
      </c>
      <c r="AC25" s="93" t="n">
        <f aca="false">(Z25+AA25)/2</f>
        <v>79.976</v>
      </c>
      <c r="AD25" s="98" t="n">
        <f aca="false">AC25/0.795</f>
        <v>100.598742138365</v>
      </c>
      <c r="AE25" s="42"/>
    </row>
    <row r="26" customFormat="false" ht="13.5" hidden="false" customHeight="false" outlineLevel="0" collapsed="false">
      <c r="A26" s="110" t="s">
        <v>67</v>
      </c>
      <c r="B26" s="111"/>
      <c r="C26" s="112"/>
      <c r="D26" s="112"/>
      <c r="E26" s="113"/>
      <c r="F26" s="114"/>
      <c r="G26" s="115"/>
      <c r="H26" s="112"/>
      <c r="I26" s="113"/>
      <c r="J26" s="111" t="n">
        <v>66.6</v>
      </c>
      <c r="K26" s="112" t="n">
        <v>60.9</v>
      </c>
      <c r="L26" s="112" t="n">
        <f aca="false">(K26+J26)/2</f>
        <v>63.75</v>
      </c>
      <c r="M26" s="116" t="n">
        <f aca="false">L26/0.668</f>
        <v>95.4341317365269</v>
      </c>
      <c r="N26" s="117"/>
      <c r="O26" s="112"/>
      <c r="P26" s="112"/>
      <c r="Q26" s="116"/>
      <c r="R26" s="111" t="n">
        <v>80</v>
      </c>
      <c r="S26" s="112" t="n">
        <v>85.7</v>
      </c>
      <c r="T26" s="112" t="n">
        <f aca="false">(S26+R26)/2</f>
        <v>82.85</v>
      </c>
      <c r="U26" s="113" t="n">
        <v>100</v>
      </c>
      <c r="V26" s="111" t="n">
        <v>64.8</v>
      </c>
      <c r="W26" s="112" t="n">
        <v>69.9</v>
      </c>
      <c r="X26" s="112" t="n">
        <f aca="false">(W26+V26)/2</f>
        <v>67.35</v>
      </c>
      <c r="Y26" s="116" t="n">
        <v>101</v>
      </c>
      <c r="Z26" s="80" t="n">
        <f aca="false">(F26+J26+N26+R26+V26)/3</f>
        <v>70.4666666666667</v>
      </c>
      <c r="AA26" s="112" t="n">
        <f aca="false">(G26+K26+O26+S26+W26)/3</f>
        <v>72.1666666666667</v>
      </c>
      <c r="AB26" s="113" t="n">
        <f aca="false">3*AA26/(J10+R10+V10)*100</f>
        <v>98.5973221604882</v>
      </c>
      <c r="AC26" s="111" t="n">
        <f aca="false">(Z26+AA26)/2</f>
        <v>71.3166666666667</v>
      </c>
      <c r="AD26" s="118" t="n">
        <f aca="false">3*AC26/(L10+T10+X10)*100</f>
        <v>99.2162864032647</v>
      </c>
      <c r="AE26" s="42"/>
    </row>
    <row r="27" s="120" customFormat="true" ht="11.25" hidden="false" customHeight="false" outlineLevel="0" collapsed="false">
      <c r="A27" s="65" t="s">
        <v>30</v>
      </c>
      <c r="B27" s="119" t="n">
        <v>84.8</v>
      </c>
      <c r="C27" s="119" t="n">
        <v>88.3</v>
      </c>
      <c r="D27" s="67"/>
      <c r="E27" s="67"/>
      <c r="F27" s="69" t="n">
        <v>82.73</v>
      </c>
      <c r="G27" s="69" t="n">
        <v>88.51</v>
      </c>
      <c r="H27" s="67"/>
      <c r="I27" s="67" t="n">
        <v>154</v>
      </c>
      <c r="J27" s="69" t="n">
        <v>65.38</v>
      </c>
      <c r="K27" s="69" t="n">
        <v>65.12</v>
      </c>
      <c r="L27" s="67"/>
      <c r="M27" s="67" t="n">
        <v>327</v>
      </c>
      <c r="N27" s="69" t="n">
        <f aca="false">SUM(N10:N26)/16</f>
        <v>88.05</v>
      </c>
      <c r="O27" s="69" t="n">
        <f aca="false">SUM(O10:O26)/16</f>
        <v>94.79375</v>
      </c>
      <c r="P27" s="67"/>
      <c r="Q27" s="68" t="n">
        <v>205</v>
      </c>
      <c r="R27" s="69" t="n">
        <f aca="false">SUM(R10:R26)/17</f>
        <v>84.2529411764706</v>
      </c>
      <c r="S27" s="69" t="n">
        <f aca="false">SUM(S10:S26)/17</f>
        <v>82.5294117647059</v>
      </c>
      <c r="T27" s="67"/>
      <c r="U27" s="68" t="n">
        <v>198</v>
      </c>
      <c r="V27" s="69" t="n">
        <f aca="false">SUM(V10:V26)/17</f>
        <v>63.9470588235294</v>
      </c>
      <c r="W27" s="69" t="n">
        <f aca="false">SUM(W10:W26)/17</f>
        <v>65.3882352941177</v>
      </c>
      <c r="X27" s="67"/>
      <c r="Y27" s="67" t="n">
        <v>200</v>
      </c>
      <c r="Z27" s="69" t="n">
        <f aca="false">SUM(Z10:Z26)/16</f>
        <v>81.3041666666667</v>
      </c>
      <c r="AA27" s="69" t="n">
        <f aca="false">SUM(AA10:AA26)/16</f>
        <v>83.7354166666667</v>
      </c>
      <c r="AB27" s="67"/>
      <c r="AC27" s="67"/>
      <c r="AD27" s="70"/>
      <c r="AE27" s="71"/>
    </row>
    <row r="28" s="120" customFormat="true" ht="11.25" hidden="false" customHeight="false" outlineLevel="0" collapsed="false">
      <c r="A28" s="65" t="s">
        <v>31</v>
      </c>
      <c r="B28" s="67"/>
      <c r="C28" s="67"/>
      <c r="D28" s="67"/>
      <c r="E28" s="67"/>
      <c r="F28" s="67"/>
      <c r="G28" s="67"/>
      <c r="H28" s="67"/>
      <c r="I28" s="67" t="n">
        <v>434</v>
      </c>
      <c r="J28" s="67"/>
      <c r="K28" s="67"/>
      <c r="L28" s="67"/>
      <c r="M28" s="67" t="n">
        <v>952</v>
      </c>
      <c r="N28" s="71"/>
      <c r="O28" s="67"/>
      <c r="P28" s="67"/>
      <c r="Q28" s="68" t="n">
        <v>580</v>
      </c>
      <c r="R28" s="121"/>
      <c r="S28" s="67"/>
      <c r="T28" s="67"/>
      <c r="U28" s="68" t="n">
        <v>559</v>
      </c>
      <c r="V28" s="67"/>
      <c r="W28" s="67"/>
      <c r="X28" s="67"/>
      <c r="Y28" s="67" t="n">
        <v>565</v>
      </c>
      <c r="Z28" s="67"/>
      <c r="AA28" s="67"/>
      <c r="AB28" s="67"/>
      <c r="AC28" s="67"/>
      <c r="AD28" s="70"/>
      <c r="AE28" s="71"/>
    </row>
    <row r="29" s="120" customFormat="true" ht="12" hidden="false" customHeight="false" outlineLevel="0" collapsed="false">
      <c r="A29" s="72" t="s">
        <v>32</v>
      </c>
      <c r="B29" s="73"/>
      <c r="C29" s="73"/>
      <c r="D29" s="73"/>
      <c r="E29" s="73"/>
      <c r="F29" s="73"/>
      <c r="G29" s="73"/>
      <c r="H29" s="73"/>
      <c r="I29" s="73" t="n">
        <v>3.5</v>
      </c>
      <c r="J29" s="73"/>
      <c r="K29" s="73"/>
      <c r="L29" s="73"/>
      <c r="M29" s="73" t="n">
        <v>10.1</v>
      </c>
      <c r="N29" s="73"/>
      <c r="O29" s="73"/>
      <c r="P29" s="73"/>
      <c r="Q29" s="74" t="n">
        <v>4.4</v>
      </c>
      <c r="R29" s="122"/>
      <c r="S29" s="73"/>
      <c r="T29" s="73"/>
      <c r="U29" s="74" t="n">
        <v>4.6</v>
      </c>
      <c r="V29" s="73"/>
      <c r="W29" s="73"/>
      <c r="X29" s="73"/>
      <c r="Y29" s="73" t="n">
        <v>6.1</v>
      </c>
      <c r="Z29" s="73"/>
      <c r="AA29" s="73"/>
      <c r="AB29" s="73"/>
      <c r="AC29" s="73"/>
      <c r="AD29" s="75"/>
      <c r="AE29" s="71"/>
    </row>
    <row r="30" customFormat="false" ht="12.75" hidden="false" customHeight="false" outlineLevel="0" collapsed="false">
      <c r="A30" s="76" t="s">
        <v>34</v>
      </c>
      <c r="AE30" s="42"/>
    </row>
    <row r="31" customFormat="false" ht="12.75" hidden="false" customHeight="false" outlineLevel="0" collapsed="false">
      <c r="A31" s="77" t="s">
        <v>68</v>
      </c>
      <c r="R31" s="77"/>
    </row>
    <row r="32" customFormat="false" ht="12.75" hidden="false" customHeight="false" outlineLevel="0" collapsed="false">
      <c r="R32" s="123"/>
    </row>
    <row r="33" customFormat="false" ht="12.75" hidden="false" customHeight="false" outlineLevel="0" collapsed="false">
      <c r="A33" s="77" t="s">
        <v>69</v>
      </c>
      <c r="R33" s="12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5:28Z</dcterms:created>
  <dc:creator>arlj</dc:creator>
  <dc:description/>
  <dc:language>en-US</dc:language>
  <cp:lastModifiedBy>Hushållningssällskapet HS I M</cp:lastModifiedBy>
  <cp:lastPrinted>2002-10-18T13:36:44Z</cp:lastPrinted>
  <dcterms:modified xsi:type="dcterms:W3CDTF">2002-10-18T13:37:30Z</dcterms:modified>
  <cp:revision>0</cp:revision>
  <dc:subject/>
  <dc:title/>
</cp:coreProperties>
</file>